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°) Réglage courbe:</t>
  </si>
  <si>
    <t xml:space="preserve"> ajuster a pour faire coïncider au mieux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(°C)</t>
    </r>
  </si>
  <si>
    <r>
      <rPr>
        <sz val="10"/>
        <color rgb="FFFF0000"/>
        <rFont val="Arial"/>
        <family val="0"/>
      </rPr>
      <t xml:space="preserve">R(</t>
    </r>
    <r>
      <rPr>
        <sz val="10"/>
        <color rgb="FFFF0000"/>
        <rFont val="Symbol"/>
        <family val="1"/>
        <charset val="2"/>
      </rPr>
      <t xml:space="preserve">W</t>
    </r>
    <r>
      <rPr>
        <sz val="10"/>
        <color rgb="FFFF0000"/>
        <rFont val="Arial"/>
        <family val="0"/>
      </rPr>
      <t xml:space="preserve">)</t>
    </r>
  </si>
  <si>
    <t xml:space="preserve">Modèle</t>
  </si>
  <si>
    <t xml:space="preserve">a</t>
  </si>
  <si>
    <r>
      <rPr>
        <b val="true"/>
        <sz val="10"/>
        <color rgb="FFFFFF00"/>
        <rFont val="Arial"/>
        <family val="2"/>
      </rPr>
      <t xml:space="preserve"> les </t>
    </r>
    <r>
      <rPr>
        <b val="true"/>
        <sz val="10"/>
        <color rgb="FF3366FF"/>
        <rFont val="Arial"/>
        <family val="2"/>
      </rPr>
      <t xml:space="preserve">points bleus</t>
    </r>
    <r>
      <rPr>
        <b val="true"/>
        <sz val="10"/>
        <color rgb="FFFFFF00"/>
        <rFont val="Arial"/>
        <family val="2"/>
      </rPr>
      <t xml:space="preserve"> et les </t>
    </r>
    <r>
      <rPr>
        <b val="true"/>
        <sz val="10"/>
        <color rgb="FFFF0000"/>
        <rFont val="Arial"/>
        <family val="2"/>
      </rPr>
      <t xml:space="preserve">points rouges</t>
    </r>
  </si>
  <si>
    <t xml:space="preserve">Le modèle actuel est: R =</t>
  </si>
  <si>
    <t xml:space="preserve">2°) Confrontation:</t>
  </si>
  <si>
    <t xml:space="preserve">entrer R</t>
  </si>
  <si>
    <r>
      <rPr>
        <b val="true"/>
        <sz val="10"/>
        <color rgb="FFFFFF00"/>
        <rFont val="Arial"/>
        <family val="2"/>
      </rPr>
      <t xml:space="preserve">pour voir l'écart entre la </t>
    </r>
    <r>
      <rPr>
        <b val="true"/>
        <sz val="10"/>
        <color rgb="FFFF0000"/>
        <rFont val="Arial"/>
        <family val="2"/>
      </rPr>
      <t xml:space="preserve">température mesurée</t>
    </r>
  </si>
  <si>
    <r>
      <rPr>
        <b val="true"/>
        <sz val="10"/>
        <color rgb="FFFFFF00"/>
        <rFont val="Arial"/>
        <family val="2"/>
      </rPr>
      <t xml:space="preserve"> et la </t>
    </r>
    <r>
      <rPr>
        <b val="true"/>
        <sz val="10"/>
        <color rgb="FF3366FF"/>
        <rFont val="Arial"/>
        <family val="2"/>
      </rPr>
      <t xml:space="preserve">valeur calculée</t>
    </r>
    <r>
      <rPr>
        <b val="true"/>
        <sz val="10"/>
        <color rgb="FFFFFF00"/>
        <rFont val="Arial"/>
        <family val="2"/>
      </rPr>
      <t xml:space="preserve"> grâce au modèle</t>
    </r>
  </si>
  <si>
    <t xml:space="preserve">Température théorique:</t>
  </si>
  <si>
    <t xml:space="preserve">°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2"/>
    </font>
    <font>
      <b val="true"/>
      <u val="singl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name val="Symbol"/>
      <family val="1"/>
      <charset val="2"/>
    </font>
    <font>
      <sz val="10"/>
      <color rgb="FFFF0000"/>
      <name val="Symbol"/>
      <family val="1"/>
      <charset val="2"/>
    </font>
    <font>
      <b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sz val="20"/>
      <name val="Arial"/>
      <family val="2"/>
    </font>
    <font>
      <sz val="4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Symbo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3366FF"/>
      <name val="Symbo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Rouge: mesures  R(q) - Bleu modélisation de R(q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19901892081"/>
          <c:y val="0.200536768652711"/>
          <c:w val="0.95434978476324"/>
          <c:h val="0.7715512614063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37</c:f>
              <c:numCache>
                <c:formatCode>General</c:formatCode>
                <c:ptCount val="35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0.4</c:v>
                </c:pt>
                <c:pt idx="5">
                  <c:v>49.1</c:v>
                </c:pt>
                <c:pt idx="6">
                  <c:v>48.1</c:v>
                </c:pt>
                <c:pt idx="7">
                  <c:v>47.1</c:v>
                </c:pt>
                <c:pt idx="8">
                  <c:v>44.9</c:v>
                </c:pt>
                <c:pt idx="9">
                  <c:v>44</c:v>
                </c:pt>
                <c:pt idx="10">
                  <c:v>42.7</c:v>
                </c:pt>
                <c:pt idx="11">
                  <c:v>41.2</c:v>
                </c:pt>
                <c:pt idx="12">
                  <c:v>39.9</c:v>
                </c:pt>
                <c:pt idx="13">
                  <c:v>38.1</c:v>
                </c:pt>
                <c:pt idx="14">
                  <c:v>37</c:v>
                </c:pt>
                <c:pt idx="15">
                  <c:v>33.9</c:v>
                </c:pt>
                <c:pt idx="16">
                  <c:v>32</c:v>
                </c:pt>
                <c:pt idx="17">
                  <c:v>30.4</c:v>
                </c:pt>
                <c:pt idx="18">
                  <c:v>29.4</c:v>
                </c:pt>
                <c:pt idx="19">
                  <c:v>26.3</c:v>
                </c:pt>
                <c:pt idx="20">
                  <c:v>24.6</c:v>
                </c:pt>
                <c:pt idx="21">
                  <c:v>22.4</c:v>
                </c:pt>
                <c:pt idx="22">
                  <c:v>22</c:v>
                </c:pt>
                <c:pt idx="23">
                  <c:v>3.7</c:v>
                </c:pt>
                <c:pt idx="24">
                  <c:v>4.6</c:v>
                </c:pt>
                <c:pt idx="25">
                  <c:v>5.2</c:v>
                </c:pt>
                <c:pt idx="26">
                  <c:v>8.7</c:v>
                </c:pt>
                <c:pt idx="27">
                  <c:v>10.8</c:v>
                </c:pt>
                <c:pt idx="28">
                  <c:v>11.6</c:v>
                </c:pt>
                <c:pt idx="29">
                  <c:v>13.4</c:v>
                </c:pt>
                <c:pt idx="30">
                  <c:v>14</c:v>
                </c:pt>
                <c:pt idx="31">
                  <c:v>15</c:v>
                </c:pt>
                <c:pt idx="32">
                  <c:v>17.7</c:v>
                </c:pt>
                <c:pt idx="33">
                  <c:v>18.9</c:v>
                </c:pt>
                <c:pt idx="34">
                  <c:v>20</c:v>
                </c:pt>
              </c:numCache>
            </c:numRef>
          </c:xVal>
          <c:yVal>
            <c:numRef>
              <c:f>Feuil1!$B$3:$B$37</c:f>
              <c:numCache>
                <c:formatCode>General</c:formatCode>
                <c:ptCount val="35"/>
                <c:pt idx="0">
                  <c:v>224</c:v>
                </c:pt>
                <c:pt idx="1">
                  <c:v>231</c:v>
                </c:pt>
                <c:pt idx="2">
                  <c:v>236</c:v>
                </c:pt>
                <c:pt idx="3">
                  <c:v>241</c:v>
                </c:pt>
                <c:pt idx="4">
                  <c:v>320</c:v>
                </c:pt>
                <c:pt idx="5">
                  <c:v>338</c:v>
                </c:pt>
                <c:pt idx="6">
                  <c:v>356</c:v>
                </c:pt>
                <c:pt idx="7">
                  <c:v>374</c:v>
                </c:pt>
                <c:pt idx="8">
                  <c:v>412</c:v>
                </c:pt>
                <c:pt idx="9">
                  <c:v>428</c:v>
                </c:pt>
                <c:pt idx="10">
                  <c:v>451</c:v>
                </c:pt>
                <c:pt idx="11">
                  <c:v>478</c:v>
                </c:pt>
                <c:pt idx="12">
                  <c:v>510</c:v>
                </c:pt>
                <c:pt idx="13">
                  <c:v>548</c:v>
                </c:pt>
                <c:pt idx="14">
                  <c:v>577</c:v>
                </c:pt>
                <c:pt idx="15">
                  <c:v>669</c:v>
                </c:pt>
                <c:pt idx="16">
                  <c:v>728</c:v>
                </c:pt>
                <c:pt idx="17">
                  <c:v>781</c:v>
                </c:pt>
                <c:pt idx="18">
                  <c:v>820</c:v>
                </c:pt>
                <c:pt idx="19">
                  <c:v>956</c:v>
                </c:pt>
                <c:pt idx="20">
                  <c:v>1034</c:v>
                </c:pt>
                <c:pt idx="21">
                  <c:v>1123</c:v>
                </c:pt>
                <c:pt idx="22">
                  <c:v>1150</c:v>
                </c:pt>
                <c:pt idx="23">
                  <c:v>2800</c:v>
                </c:pt>
                <c:pt idx="24">
                  <c:v>2690</c:v>
                </c:pt>
                <c:pt idx="25">
                  <c:v>2610</c:v>
                </c:pt>
                <c:pt idx="26">
                  <c:v>2180</c:v>
                </c:pt>
                <c:pt idx="27">
                  <c:v>1980</c:v>
                </c:pt>
                <c:pt idx="28">
                  <c:v>1890</c:v>
                </c:pt>
                <c:pt idx="29">
                  <c:v>1740</c:v>
                </c:pt>
                <c:pt idx="30">
                  <c:v>1690</c:v>
                </c:pt>
                <c:pt idx="31">
                  <c:v>1610</c:v>
                </c:pt>
                <c:pt idx="32">
                  <c:v>1420</c:v>
                </c:pt>
                <c:pt idx="33">
                  <c:v>1340</c:v>
                </c:pt>
                <c:pt idx="34">
                  <c:v>127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37</c:f>
              <c:numCache>
                <c:formatCode>General</c:formatCode>
                <c:ptCount val="35"/>
                <c:pt idx="0">
                  <c:v>61.2</c:v>
                </c:pt>
                <c:pt idx="1">
                  <c:v>60.2</c:v>
                </c:pt>
                <c:pt idx="2">
                  <c:v>59.1</c:v>
                </c:pt>
                <c:pt idx="3">
                  <c:v>58.2</c:v>
                </c:pt>
                <c:pt idx="4">
                  <c:v>50.4</c:v>
                </c:pt>
                <c:pt idx="5">
                  <c:v>49.1</c:v>
                </c:pt>
                <c:pt idx="6">
                  <c:v>48.1</c:v>
                </c:pt>
                <c:pt idx="7">
                  <c:v>47.1</c:v>
                </c:pt>
                <c:pt idx="8">
                  <c:v>44.9</c:v>
                </c:pt>
                <c:pt idx="9">
                  <c:v>44</c:v>
                </c:pt>
                <c:pt idx="10">
                  <c:v>42.7</c:v>
                </c:pt>
                <c:pt idx="11">
                  <c:v>41.2</c:v>
                </c:pt>
                <c:pt idx="12">
                  <c:v>39.9</c:v>
                </c:pt>
                <c:pt idx="13">
                  <c:v>38.1</c:v>
                </c:pt>
                <c:pt idx="14">
                  <c:v>37</c:v>
                </c:pt>
                <c:pt idx="15">
                  <c:v>33.9</c:v>
                </c:pt>
                <c:pt idx="16">
                  <c:v>32</c:v>
                </c:pt>
                <c:pt idx="17">
                  <c:v>30.4</c:v>
                </c:pt>
                <c:pt idx="18">
                  <c:v>29.4</c:v>
                </c:pt>
                <c:pt idx="19">
                  <c:v>26.3</c:v>
                </c:pt>
                <c:pt idx="20">
                  <c:v>24.6</c:v>
                </c:pt>
                <c:pt idx="21">
                  <c:v>22.4</c:v>
                </c:pt>
                <c:pt idx="22">
                  <c:v>22</c:v>
                </c:pt>
                <c:pt idx="23">
                  <c:v>3.7</c:v>
                </c:pt>
                <c:pt idx="24">
                  <c:v>4.6</c:v>
                </c:pt>
                <c:pt idx="25">
                  <c:v>5.2</c:v>
                </c:pt>
                <c:pt idx="26">
                  <c:v>8.7</c:v>
                </c:pt>
                <c:pt idx="27">
                  <c:v>10.8</c:v>
                </c:pt>
                <c:pt idx="28">
                  <c:v>11.6</c:v>
                </c:pt>
                <c:pt idx="29">
                  <c:v>13.4</c:v>
                </c:pt>
                <c:pt idx="30">
                  <c:v>14</c:v>
                </c:pt>
                <c:pt idx="31">
                  <c:v>15</c:v>
                </c:pt>
                <c:pt idx="32">
                  <c:v>17.7</c:v>
                </c:pt>
                <c:pt idx="33">
                  <c:v>18.9</c:v>
                </c:pt>
                <c:pt idx="34">
                  <c:v>20</c:v>
                </c:pt>
              </c:numCache>
            </c:numRef>
          </c:xVal>
          <c:yVal>
            <c:numRef>
              <c:f>Feuil1!$C$3:$C$37</c:f>
              <c:numCache>
                <c:formatCode>General</c:formatCode>
                <c:ptCount val="35"/>
                <c:pt idx="0">
                  <c:v>413.398692810458</c:v>
                </c:pt>
                <c:pt idx="1">
                  <c:v>420.265780730897</c:v>
                </c:pt>
                <c:pt idx="2">
                  <c:v>428.087986463621</c:v>
                </c:pt>
                <c:pt idx="3">
                  <c:v>434.707903780069</c:v>
                </c:pt>
                <c:pt idx="4">
                  <c:v>501.984126984127</c:v>
                </c:pt>
                <c:pt idx="5">
                  <c:v>515.274949083503</c:v>
                </c:pt>
                <c:pt idx="6">
                  <c:v>525.987525987526</c:v>
                </c:pt>
                <c:pt idx="7">
                  <c:v>537.154989384289</c:v>
                </c:pt>
                <c:pt idx="8">
                  <c:v>563.47438752784</c:v>
                </c:pt>
                <c:pt idx="9">
                  <c:v>575</c:v>
                </c:pt>
                <c:pt idx="10">
                  <c:v>592.505854800937</c:v>
                </c:pt>
                <c:pt idx="11">
                  <c:v>614.077669902913</c:v>
                </c:pt>
                <c:pt idx="12">
                  <c:v>634.085213032582</c:v>
                </c:pt>
                <c:pt idx="13">
                  <c:v>664.041994750656</c:v>
                </c:pt>
                <c:pt idx="14">
                  <c:v>683.783783783784</c:v>
                </c:pt>
                <c:pt idx="15">
                  <c:v>746.312684365782</c:v>
                </c:pt>
                <c:pt idx="16">
                  <c:v>790.625</c:v>
                </c:pt>
                <c:pt idx="17">
                  <c:v>832.236842105263</c:v>
                </c:pt>
                <c:pt idx="18">
                  <c:v>860.544217687075</c:v>
                </c:pt>
                <c:pt idx="19">
                  <c:v>961.977186311787</c:v>
                </c:pt>
                <c:pt idx="20">
                  <c:v>1028.45528455285</c:v>
                </c:pt>
                <c:pt idx="21">
                  <c:v>1129.46428571429</c:v>
                </c:pt>
                <c:pt idx="22">
                  <c:v>1150</c:v>
                </c:pt>
                <c:pt idx="23">
                  <c:v>6837.83783783784</c:v>
                </c:pt>
                <c:pt idx="24">
                  <c:v>5500</c:v>
                </c:pt>
                <c:pt idx="25">
                  <c:v>4865.38461538462</c:v>
                </c:pt>
                <c:pt idx="26">
                  <c:v>2908.04597701149</c:v>
                </c:pt>
                <c:pt idx="27">
                  <c:v>2342.59259259259</c:v>
                </c:pt>
                <c:pt idx="28">
                  <c:v>2181.03448275862</c:v>
                </c:pt>
                <c:pt idx="29">
                  <c:v>1888.05970149254</c:v>
                </c:pt>
                <c:pt idx="30">
                  <c:v>1807.14285714286</c:v>
                </c:pt>
                <c:pt idx="31">
                  <c:v>1686.66666666667</c:v>
                </c:pt>
                <c:pt idx="32">
                  <c:v>1429.37853107345</c:v>
                </c:pt>
                <c:pt idx="33">
                  <c:v>1338.62433862434</c:v>
                </c:pt>
                <c:pt idx="34">
                  <c:v>1265</c:v>
                </c:pt>
              </c:numCache>
            </c:numRef>
          </c:yVal>
          <c:smooth val="0"/>
        </c:ser>
        <c:axId val="24517661"/>
        <c:axId val="16611561"/>
      </c:scatterChart>
      <c:valAx>
        <c:axId val="24517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1561"/>
        <c:crossesAt val="0"/>
        <c:crossBetween val="midCat"/>
      </c:valAx>
      <c:valAx>
        <c:axId val="1661156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766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00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9</xdr:row>
      <xdr:rowOff>9360</xdr:rowOff>
    </xdr:from>
    <xdr:to>
      <xdr:col>7</xdr:col>
      <xdr:colOff>926640</xdr:colOff>
      <xdr:row>29</xdr:row>
      <xdr:rowOff>123840</xdr:rowOff>
    </xdr:to>
    <xdr:graphicFrame>
      <xdr:nvGraphicFramePr>
        <xdr:cNvPr id="0" name="Chart 4"/>
        <xdr:cNvGraphicFramePr/>
      </xdr:nvGraphicFramePr>
      <xdr:xfrm>
        <a:off x="2444040" y="2190600"/>
        <a:ext cx="71917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840</xdr:colOff>
          <xdr:row>6</xdr:row>
          <xdr:rowOff>0</xdr:rowOff>
        </xdr:from>
        <xdr:to>
          <xdr:col>4</xdr:col>
          <xdr:colOff>-611640</xdr:colOff>
          <xdr:row>7</xdr:row>
          <xdr:rowOff>-97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720</xdr:colOff>
          <xdr:row>2</xdr:row>
          <xdr:rowOff>9360</xdr:rowOff>
        </xdr:from>
        <xdr:to>
          <xdr:col>6</xdr:col>
          <xdr:colOff>-1688760</xdr:colOff>
          <xdr:row>3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81960</xdr:colOff>
      <xdr:row>3</xdr:row>
      <xdr:rowOff>28800</xdr:rowOff>
    </xdr:from>
    <xdr:to>
      <xdr:col>7</xdr:col>
      <xdr:colOff>635040</xdr:colOff>
      <xdr:row>4</xdr:row>
      <xdr:rowOff>1335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091080" y="581400"/>
          <a:ext cx="2530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0" width="19.28"/>
    <col collapsed="false" customWidth="true" hidden="false" outlineLevel="0" max="6" min="6" style="0" width="33.7"/>
    <col collapsed="false" customWidth="true" hidden="false" outlineLevel="0" max="7" min="7" style="0" width="25.28"/>
    <col collapsed="false" customWidth="true" hidden="false" outlineLevel="0" max="8" min="8" style="0" width="13.28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8"/>
      <c r="F1" s="9" t="s">
        <v>1</v>
      </c>
      <c r="G1" s="8"/>
      <c r="H1" s="8"/>
      <c r="I1" s="8"/>
    </row>
    <row r="2" customFormat="false" ht="16.5" hidden="false" customHeight="false" outlineLevel="0" collapsed="false">
      <c r="A2" s="10" t="s">
        <v>2</v>
      </c>
      <c r="B2" s="11" t="s">
        <v>3</v>
      </c>
      <c r="C2" s="12" t="s">
        <v>4</v>
      </c>
      <c r="D2" s="8"/>
      <c r="E2" s="13" t="s">
        <v>5</v>
      </c>
      <c r="F2" s="9" t="s">
        <v>6</v>
      </c>
      <c r="G2" s="14"/>
      <c r="H2" s="15"/>
      <c r="I2" s="16"/>
      <c r="J2" s="16"/>
      <c r="K2" s="16"/>
      <c r="L2" s="16"/>
      <c r="M2" s="16"/>
      <c r="N2" s="16"/>
      <c r="O2" s="16"/>
    </row>
    <row r="3" customFormat="false" ht="13.5" hidden="false" customHeight="false" outlineLevel="0" collapsed="false">
      <c r="A3" s="17" t="n">
        <v>61.2</v>
      </c>
      <c r="B3" s="18" t="n">
        <v>224</v>
      </c>
      <c r="C3" s="19" t="n">
        <f aca="false">$E$3/A3</f>
        <v>413.398692810458</v>
      </c>
      <c r="D3" s="8"/>
      <c r="E3" s="20" t="n">
        <v>25300</v>
      </c>
      <c r="F3" s="8"/>
      <c r="G3" s="8"/>
      <c r="H3" s="21" t="n">
        <f aca="false">$E$3</f>
        <v>25300</v>
      </c>
      <c r="I3" s="8"/>
      <c r="J3" s="8"/>
      <c r="K3" s="8"/>
      <c r="L3" s="8"/>
      <c r="M3" s="8"/>
    </row>
    <row r="4" customFormat="false" ht="15.75" hidden="false" customHeight="false" outlineLevel="0" collapsed="false">
      <c r="A4" s="1" t="n">
        <v>60.2</v>
      </c>
      <c r="B4" s="2" t="n">
        <v>231</v>
      </c>
      <c r="C4" s="3" t="n">
        <f aca="false">$E$3/A4</f>
        <v>420.265780730897</v>
      </c>
      <c r="D4" s="8"/>
      <c r="E4" s="8"/>
      <c r="F4" s="22"/>
      <c r="G4" s="23" t="s">
        <v>7</v>
      </c>
      <c r="H4" s="24"/>
      <c r="I4" s="8"/>
      <c r="J4" s="8"/>
      <c r="K4" s="8"/>
      <c r="L4" s="8"/>
      <c r="M4" s="8"/>
    </row>
    <row r="5" customFormat="false" ht="12.75" hidden="false" customHeight="false" outlineLevel="0" collapsed="false">
      <c r="A5" s="1" t="n">
        <v>59.1</v>
      </c>
      <c r="B5" s="2" t="n">
        <v>236</v>
      </c>
      <c r="C5" s="3" t="n">
        <f aca="false">$E$3/A5</f>
        <v>428.087986463621</v>
      </c>
      <c r="D5" s="8"/>
      <c r="E5" s="8"/>
      <c r="F5" s="8"/>
      <c r="G5" s="8"/>
      <c r="H5" s="25"/>
      <c r="I5" s="26"/>
      <c r="J5" s="27"/>
      <c r="K5" s="8"/>
      <c r="L5" s="8"/>
      <c r="M5" s="8"/>
    </row>
    <row r="6" customFormat="false" ht="13.5" hidden="false" customHeight="false" outlineLevel="0" collapsed="false">
      <c r="A6" s="1" t="n">
        <v>58.2</v>
      </c>
      <c r="B6" s="2" t="n">
        <v>241</v>
      </c>
      <c r="C6" s="3" t="n">
        <f aca="false">$E$3/A6</f>
        <v>434.707903780069</v>
      </c>
      <c r="D6" s="7" t="s">
        <v>8</v>
      </c>
      <c r="E6" s="28" t="s">
        <v>9</v>
      </c>
      <c r="F6" s="9" t="s">
        <v>10</v>
      </c>
      <c r="G6" s="8"/>
      <c r="H6" s="29"/>
      <c r="I6" s="8"/>
      <c r="J6" s="8"/>
      <c r="K6" s="8"/>
      <c r="L6" s="8"/>
      <c r="M6" s="8"/>
    </row>
    <row r="7" customFormat="false" ht="13.5" hidden="false" customHeight="false" outlineLevel="0" collapsed="false">
      <c r="A7" s="1" t="n">
        <v>50.4</v>
      </c>
      <c r="B7" s="2" t="n">
        <v>320</v>
      </c>
      <c r="C7" s="3" t="n">
        <f aca="false">$E$3/A7</f>
        <v>501.984126984127</v>
      </c>
      <c r="D7" s="8"/>
      <c r="E7" s="8"/>
      <c r="F7" s="9" t="s">
        <v>11</v>
      </c>
      <c r="G7" s="14"/>
      <c r="H7" s="8"/>
      <c r="I7" s="8"/>
      <c r="J7" s="8"/>
      <c r="K7" s="8"/>
      <c r="L7" s="8"/>
      <c r="M7" s="8"/>
    </row>
    <row r="8" customFormat="false" ht="60" hidden="false" customHeight="false" outlineLevel="0" collapsed="false">
      <c r="A8" s="1" t="n">
        <v>49.1</v>
      </c>
      <c r="B8" s="2" t="n">
        <v>338</v>
      </c>
      <c r="C8" s="3" t="n">
        <f aca="false">$E$3/A8</f>
        <v>515.274949083503</v>
      </c>
      <c r="D8" s="30" t="n">
        <v>5363</v>
      </c>
      <c r="E8" s="31" t="s">
        <v>12</v>
      </c>
      <c r="F8" s="31"/>
      <c r="G8" s="32" t="n">
        <f aca="false">$E$3/$D$8</f>
        <v>4.71750885698303</v>
      </c>
      <c r="H8" s="33" t="s">
        <v>13</v>
      </c>
      <c r="I8" s="8"/>
      <c r="J8" s="8"/>
      <c r="K8" s="8"/>
      <c r="L8" s="8"/>
      <c r="M8" s="8"/>
    </row>
    <row r="9" customFormat="false" ht="12.75" hidden="false" customHeight="false" outlineLevel="0" collapsed="false">
      <c r="A9" s="1" t="n">
        <v>48.1</v>
      </c>
      <c r="B9" s="2" t="n">
        <v>356</v>
      </c>
      <c r="C9" s="3" t="n">
        <f aca="false">$E$3/A9</f>
        <v>525.987525987526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1" t="n">
        <v>47.1</v>
      </c>
      <c r="B10" s="2" t="n">
        <v>374</v>
      </c>
      <c r="C10" s="3" t="n">
        <f aca="false">$E$3/A10</f>
        <v>537.154989384289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1" t="n">
        <v>44.9</v>
      </c>
      <c r="B11" s="2" t="n">
        <v>412</v>
      </c>
      <c r="C11" s="3" t="n">
        <f aca="false">$E$3/A11</f>
        <v>563.47438752784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 t="n">
        <v>44</v>
      </c>
      <c r="B12" s="2" t="n">
        <v>428</v>
      </c>
      <c r="C12" s="3" t="n">
        <f aca="false">$E$3/A12</f>
        <v>575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1" t="n">
        <v>42.7</v>
      </c>
      <c r="B13" s="2" t="n">
        <v>451</v>
      </c>
      <c r="C13" s="3" t="n">
        <f aca="false">$E$3/A13</f>
        <v>592.505854800937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1" t="n">
        <v>41.2</v>
      </c>
      <c r="B14" s="2" t="n">
        <v>478</v>
      </c>
      <c r="C14" s="3" t="n">
        <f aca="false">$E$3/A14</f>
        <v>614.077669902913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1" t="n">
        <v>39.9</v>
      </c>
      <c r="B15" s="2" t="n">
        <v>510</v>
      </c>
      <c r="C15" s="3" t="n">
        <f aca="false">$E$3/A15</f>
        <v>634.085213032582</v>
      </c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1" t="n">
        <v>38.1</v>
      </c>
      <c r="B16" s="2" t="n">
        <v>548</v>
      </c>
      <c r="C16" s="3" t="n">
        <f aca="false">$E$3/A16</f>
        <v>664.041994750656</v>
      </c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" t="n">
        <v>37</v>
      </c>
      <c r="B17" s="2" t="n">
        <v>577</v>
      </c>
      <c r="C17" s="3" t="n">
        <f aca="false">$E$3/A17</f>
        <v>683.783783783784</v>
      </c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1" t="n">
        <v>33.9</v>
      </c>
      <c r="B18" s="2" t="n">
        <v>669</v>
      </c>
      <c r="C18" s="3" t="n">
        <f aca="false">$E$3/A18</f>
        <v>746.312684365782</v>
      </c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1" t="n">
        <v>32</v>
      </c>
      <c r="B19" s="2" t="n">
        <v>728</v>
      </c>
      <c r="C19" s="3" t="n">
        <f aca="false">$E$3/A19</f>
        <v>790.625</v>
      </c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1" t="n">
        <v>30.4</v>
      </c>
      <c r="B20" s="2" t="n">
        <v>781</v>
      </c>
      <c r="C20" s="3" t="n">
        <f aca="false">$E$3/A20</f>
        <v>832.236842105263</v>
      </c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" t="n">
        <v>29.4</v>
      </c>
      <c r="B21" s="2" t="n">
        <v>820</v>
      </c>
      <c r="C21" s="3" t="n">
        <f aca="false">$E$3/A21</f>
        <v>860.544217687075</v>
      </c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1" t="n">
        <v>26.3</v>
      </c>
      <c r="B22" s="2" t="n">
        <v>956</v>
      </c>
      <c r="C22" s="3" t="n">
        <f aca="false">$E$3/A22</f>
        <v>961.977186311787</v>
      </c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1" t="n">
        <v>24.6</v>
      </c>
      <c r="B23" s="2" t="n">
        <v>1034</v>
      </c>
      <c r="C23" s="3" t="n">
        <f aca="false">$E$3/A23</f>
        <v>1028.45528455285</v>
      </c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1" t="n">
        <v>22.4</v>
      </c>
      <c r="B24" s="2" t="n">
        <v>1123</v>
      </c>
      <c r="C24" s="3" t="n">
        <f aca="false">$E$3/A24</f>
        <v>1129.46428571429</v>
      </c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1" t="n">
        <v>22</v>
      </c>
      <c r="B25" s="2" t="n">
        <v>1150</v>
      </c>
      <c r="C25" s="3" t="n">
        <f aca="false">$E$3/A25</f>
        <v>1150</v>
      </c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" t="n">
        <v>3.7</v>
      </c>
      <c r="B26" s="2" t="n">
        <v>2800</v>
      </c>
      <c r="C26" s="3" t="n">
        <f aca="false">$E$3/A26</f>
        <v>6837.83783783784</v>
      </c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" t="n">
        <v>4.6</v>
      </c>
      <c r="B27" s="2" t="n">
        <v>2690</v>
      </c>
      <c r="C27" s="3" t="n">
        <f aca="false">$E$3/A27</f>
        <v>5500</v>
      </c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1" t="n">
        <v>5.2</v>
      </c>
      <c r="B28" s="2" t="n">
        <v>2610</v>
      </c>
      <c r="C28" s="3" t="n">
        <f aca="false">$E$3/A28</f>
        <v>4865.38461538462</v>
      </c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" t="n">
        <v>8.7</v>
      </c>
      <c r="B29" s="2" t="n">
        <v>2180</v>
      </c>
      <c r="C29" s="3" t="n">
        <f aca="false">$E$3/A29</f>
        <v>2908.04597701149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" t="n">
        <v>10.8</v>
      </c>
      <c r="B30" s="2" t="n">
        <v>1980</v>
      </c>
      <c r="C30" s="3" t="n">
        <f aca="false">$E$3/A30</f>
        <v>2342.59259259259</v>
      </c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1" t="n">
        <v>11.6</v>
      </c>
      <c r="B31" s="2" t="n">
        <v>1890</v>
      </c>
      <c r="C31" s="3" t="n">
        <f aca="false">$E$3/A31</f>
        <v>2181.03448275862</v>
      </c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" t="n">
        <v>13.4</v>
      </c>
      <c r="B32" s="2" t="n">
        <v>1740</v>
      </c>
      <c r="C32" s="3" t="n">
        <f aca="false">$E$3/A32</f>
        <v>1888.05970149254</v>
      </c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" t="n">
        <v>14</v>
      </c>
      <c r="B33" s="2" t="n">
        <v>1690</v>
      </c>
      <c r="C33" s="3" t="n">
        <f aca="false">$E$3/A33</f>
        <v>1807.14285714286</v>
      </c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" t="n">
        <v>15</v>
      </c>
      <c r="B34" s="2" t="n">
        <v>1610</v>
      </c>
      <c r="C34" s="3" t="n">
        <f aca="false">$E$3/A34</f>
        <v>1686.66666666667</v>
      </c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" t="n">
        <v>17.7</v>
      </c>
      <c r="B35" s="2" t="n">
        <v>1420</v>
      </c>
      <c r="C35" s="3" t="n">
        <f aca="false">$E$3/A35</f>
        <v>1429.37853107345</v>
      </c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" t="n">
        <v>18.9</v>
      </c>
      <c r="B36" s="2" t="n">
        <v>1340</v>
      </c>
      <c r="C36" s="3" t="n">
        <f aca="false">$E$3/A36</f>
        <v>1338.62433862434</v>
      </c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" t="n">
        <v>20</v>
      </c>
      <c r="B37" s="2" t="n">
        <v>1270</v>
      </c>
      <c r="C37" s="3" t="n">
        <f aca="false">$E$3/A37</f>
        <v>1265</v>
      </c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06:00Z</dcterms:created>
  <dc:creator>Ardissone</dc:creator>
  <dc:description/>
  <dc:language>en-US</dc:language>
  <cp:lastModifiedBy>Ardissone</cp:lastModifiedBy>
  <dcterms:modified xsi:type="dcterms:W3CDTF">2006-03-05T14:21:39Z</dcterms:modified>
  <cp:revision>0</cp:revision>
  <dc:subject/>
  <dc:title/>
</cp:coreProperties>
</file>