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+b" sheetId="1" state="visible" r:id="rId2"/>
    <sheet name="1 sur x" sheetId="2" state="visible" r:id="rId3"/>
    <sheet name="1 sur x²" sheetId="3" state="visible" r:id="rId4"/>
    <sheet name="a sur exp(bx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(°C)</t>
    </r>
  </si>
  <si>
    <r>
      <rPr>
        <sz val="10"/>
        <color rgb="FFFF0000"/>
        <rFont val="Arial"/>
        <family val="0"/>
      </rPr>
      <t xml:space="preserve">R(</t>
    </r>
    <r>
      <rPr>
        <sz val="10"/>
        <color rgb="FFFF0000"/>
        <rFont val="Symbol"/>
        <family val="1"/>
        <charset val="2"/>
      </rPr>
      <t xml:space="preserve">W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0000FF"/>
        <rFont val="Arial"/>
        <family val="2"/>
      </rPr>
      <t xml:space="preserve">Modèle: R = a*</t>
    </r>
    <r>
      <rPr>
        <sz val="10"/>
        <color rgb="FF0000FF"/>
        <rFont val="Symbol"/>
        <family val="1"/>
        <charset val="2"/>
      </rPr>
      <t xml:space="preserve">q </t>
    </r>
    <r>
      <rPr>
        <sz val="10"/>
        <color rgb="FF0000FF"/>
        <rFont val="Arial"/>
        <family val="2"/>
      </rPr>
      <t xml:space="preserve">+ b</t>
    </r>
  </si>
  <si>
    <r>
      <rPr>
        <sz val="10"/>
        <color rgb="FF808000"/>
        <rFont val="Arial"/>
        <family val="2"/>
      </rPr>
      <t xml:space="preserve">Modèle: R = a' *</t>
    </r>
    <r>
      <rPr>
        <sz val="10"/>
        <color rgb="FF808000"/>
        <rFont val="Symbol"/>
        <family val="1"/>
        <charset val="2"/>
      </rPr>
      <t xml:space="preserve">q </t>
    </r>
    <r>
      <rPr>
        <sz val="10"/>
        <color rgb="FF808000"/>
        <rFont val="Arial"/>
        <family val="2"/>
      </rPr>
      <t xml:space="preserve">+ b'</t>
    </r>
  </si>
  <si>
    <t xml:space="preserve">Chaîne thermométrique à CTN</t>
  </si>
  <si>
    <r>
      <rPr>
        <b val="true"/>
        <sz val="10"/>
        <color rgb="FF0000FF"/>
        <rFont val="Arial"/>
        <family val="2"/>
      </rPr>
      <t xml:space="preserve">a (</t>
    </r>
    <r>
      <rPr>
        <b val="true"/>
        <sz val="10"/>
        <color rgb="FF0000FF"/>
        <rFont val="Symbol"/>
        <family val="1"/>
        <charset val="2"/>
      </rPr>
      <t xml:space="preserve">W</t>
    </r>
    <r>
      <rPr>
        <b val="true"/>
        <sz val="10"/>
        <color rgb="FF0000FF"/>
        <rFont val="Arial"/>
        <family val="2"/>
      </rPr>
      <t xml:space="preserve">/°C) = </t>
    </r>
  </si>
  <si>
    <r>
      <rPr>
        <b val="true"/>
        <sz val="10"/>
        <color rgb="FF808000"/>
        <rFont val="Arial"/>
        <family val="2"/>
      </rPr>
      <t xml:space="preserve">a (</t>
    </r>
    <r>
      <rPr>
        <b val="true"/>
        <sz val="10"/>
        <color rgb="FF808000"/>
        <rFont val="Symbol"/>
        <family val="1"/>
        <charset val="2"/>
      </rPr>
      <t xml:space="preserve">W</t>
    </r>
    <r>
      <rPr>
        <b val="true"/>
        <sz val="10"/>
        <color rgb="FF808000"/>
        <rFont val="Arial"/>
        <family val="2"/>
      </rPr>
      <t xml:space="preserve">/°C) = </t>
    </r>
  </si>
  <si>
    <r>
      <rPr>
        <b val="true"/>
        <sz val="10"/>
        <color rgb="FF0000FF"/>
        <rFont val="Arial"/>
        <family val="2"/>
      </rPr>
      <t xml:space="preserve">b (</t>
    </r>
    <r>
      <rPr>
        <b val="true"/>
        <sz val="10"/>
        <color rgb="FF0000FF"/>
        <rFont val="Symbol"/>
        <family val="1"/>
        <charset val="2"/>
      </rPr>
      <t xml:space="preserve">W</t>
    </r>
    <r>
      <rPr>
        <b val="true"/>
        <sz val="10"/>
        <color rgb="FF0000FF"/>
        <rFont val="Arial"/>
        <family val="2"/>
      </rPr>
      <t xml:space="preserve">)=</t>
    </r>
  </si>
  <si>
    <r>
      <rPr>
        <b val="true"/>
        <sz val="10"/>
        <color rgb="FF808000"/>
        <rFont val="Arial"/>
        <family val="2"/>
      </rPr>
      <t xml:space="preserve">b (</t>
    </r>
    <r>
      <rPr>
        <b val="true"/>
        <sz val="10"/>
        <color rgb="FF808000"/>
        <rFont val="Symbol"/>
        <family val="1"/>
        <charset val="2"/>
      </rPr>
      <t xml:space="preserve">W</t>
    </r>
    <r>
      <rPr>
        <b val="true"/>
        <sz val="10"/>
        <color rgb="FF808000"/>
        <rFont val="Arial"/>
        <family val="2"/>
      </rPr>
      <t xml:space="preserve">)=</t>
    </r>
  </si>
  <si>
    <t xml:space="preserve">Si R =</t>
  </si>
  <si>
    <r>
      <rPr>
        <b val="true"/>
        <sz val="10"/>
        <color rgb="FF0000FF"/>
        <rFont val="Arial"/>
        <family val="2"/>
      </rPr>
      <t xml:space="preserve">alors </t>
    </r>
    <r>
      <rPr>
        <b val="true"/>
        <sz val="10"/>
        <color rgb="FF0000FF"/>
        <rFont val="Symbol"/>
        <family val="1"/>
        <charset val="2"/>
      </rPr>
      <t xml:space="preserve">q</t>
    </r>
    <r>
      <rPr>
        <b val="true"/>
        <sz val="10"/>
        <color rgb="FF0000FF"/>
        <rFont val="Arial"/>
        <family val="2"/>
      </rPr>
      <t xml:space="preserve">(°C)=</t>
    </r>
  </si>
  <si>
    <r>
      <rPr>
        <b val="true"/>
        <sz val="10"/>
        <color rgb="FF808000"/>
        <rFont val="Arial"/>
        <family val="2"/>
      </rPr>
      <t xml:space="preserve">alors </t>
    </r>
    <r>
      <rPr>
        <b val="true"/>
        <sz val="10"/>
        <color rgb="FF808000"/>
        <rFont val="Symbol"/>
        <family val="1"/>
        <charset val="2"/>
      </rPr>
      <t xml:space="preserve">q</t>
    </r>
    <r>
      <rPr>
        <b val="true"/>
        <sz val="10"/>
        <color rgb="FF808000"/>
        <rFont val="Arial"/>
        <family val="2"/>
      </rPr>
      <t xml:space="preserve">(°C)=</t>
    </r>
  </si>
  <si>
    <t xml:space="preserve">1°) Réglage courbe:</t>
  </si>
  <si>
    <t xml:space="preserve"> ajuster a pour faire coïncider au mieux</t>
  </si>
  <si>
    <t xml:space="preserve">Modèle</t>
  </si>
  <si>
    <t xml:space="preserve">a</t>
  </si>
  <si>
    <r>
      <rPr>
        <b val="true"/>
        <sz val="10"/>
        <color rgb="FFFFFF00"/>
        <rFont val="Arial"/>
        <family val="2"/>
      </rPr>
      <t xml:space="preserve"> les </t>
    </r>
    <r>
      <rPr>
        <b val="true"/>
        <sz val="10"/>
        <color rgb="FF3366FF"/>
        <rFont val="Arial"/>
        <family val="2"/>
      </rPr>
      <t xml:space="preserve">points bleus</t>
    </r>
    <r>
      <rPr>
        <b val="true"/>
        <sz val="10"/>
        <color rgb="FFFFFF00"/>
        <rFont val="Arial"/>
        <family val="2"/>
      </rPr>
      <t xml:space="preserve"> et les </t>
    </r>
    <r>
      <rPr>
        <b val="true"/>
        <sz val="10"/>
        <color rgb="FFFF0000"/>
        <rFont val="Arial"/>
        <family val="2"/>
      </rPr>
      <t xml:space="preserve">points rouges</t>
    </r>
  </si>
  <si>
    <t xml:space="preserve">Le modèle actuel est: R =</t>
  </si>
  <si>
    <t xml:space="preserve">2°) Confrontation:</t>
  </si>
  <si>
    <t xml:space="preserve">entrer R</t>
  </si>
  <si>
    <r>
      <rPr>
        <b val="true"/>
        <sz val="10"/>
        <color rgb="FFFFFF00"/>
        <rFont val="Arial"/>
        <family val="2"/>
      </rPr>
      <t xml:space="preserve">pour voir l'écart entre la </t>
    </r>
    <r>
      <rPr>
        <b val="true"/>
        <sz val="10"/>
        <color rgb="FFFF0000"/>
        <rFont val="Arial"/>
        <family val="2"/>
      </rPr>
      <t xml:space="preserve">température mesurée</t>
    </r>
  </si>
  <si>
    <r>
      <rPr>
        <b val="true"/>
        <sz val="10"/>
        <color rgb="FFFFFF00"/>
        <rFont val="Arial"/>
        <family val="2"/>
      </rPr>
      <t xml:space="preserve"> et la </t>
    </r>
    <r>
      <rPr>
        <b val="true"/>
        <sz val="10"/>
        <color rgb="FF3366FF"/>
        <rFont val="Arial"/>
        <family val="2"/>
      </rPr>
      <t xml:space="preserve">valeur calculée</t>
    </r>
    <r>
      <rPr>
        <b val="true"/>
        <sz val="10"/>
        <color rgb="FFFFFF00"/>
        <rFont val="Arial"/>
        <family val="2"/>
      </rPr>
      <t xml:space="preserve"> grâce au modèle</t>
    </r>
  </si>
  <si>
    <t xml:space="preserve">Température théorique:</t>
  </si>
  <si>
    <t xml:space="preserve">°C</t>
  </si>
  <si>
    <r>
      <rPr>
        <sz val="10"/>
        <rFont val="Arial"/>
        <family val="0"/>
      </rPr>
      <t xml:space="preserve">R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ajuster a </t>
  </si>
  <si>
    <r>
      <rPr>
        <b val="true"/>
        <sz val="10"/>
        <color rgb="FFFFFF00"/>
        <rFont val="Arial"/>
        <family val="2"/>
      </rPr>
      <t xml:space="preserve">pour faire coïncider au mieux les </t>
    </r>
    <r>
      <rPr>
        <b val="true"/>
        <sz val="10"/>
        <color rgb="FF3366FF"/>
        <rFont val="Arial"/>
        <family val="2"/>
      </rPr>
      <t xml:space="preserve">points bleus</t>
    </r>
    <r>
      <rPr>
        <b val="true"/>
        <sz val="10"/>
        <color rgb="FFFFFF00"/>
        <rFont val="Arial"/>
        <family val="2"/>
      </rPr>
      <t xml:space="preserve"> et les </t>
    </r>
    <r>
      <rPr>
        <b val="true"/>
        <sz val="10"/>
        <color rgb="FFFF0000"/>
        <rFont val="Arial"/>
        <family val="2"/>
      </rPr>
      <t xml:space="preserve">points rouges</t>
    </r>
  </si>
  <si>
    <t xml:space="preserve">Le modèle actuel est: R = </t>
  </si>
  <si>
    <r>
      <rPr>
        <b val="true"/>
        <sz val="10"/>
        <color rgb="FFFFFF00"/>
        <rFont val="Arial"/>
        <family val="2"/>
      </rPr>
      <t xml:space="preserve">entrer R pour voir l'écart entre la </t>
    </r>
    <r>
      <rPr>
        <b val="true"/>
        <sz val="10"/>
        <color rgb="FFFF0000"/>
        <rFont val="Arial"/>
        <family val="2"/>
      </rPr>
      <t xml:space="preserve">valeur mesurée</t>
    </r>
    <r>
      <rPr>
        <b val="true"/>
        <sz val="10"/>
        <color rgb="FFFFFF00"/>
        <rFont val="Arial"/>
        <family val="2"/>
      </rPr>
      <t xml:space="preserve"> et la </t>
    </r>
    <r>
      <rPr>
        <b val="true"/>
        <sz val="10"/>
        <color rgb="FF3366FF"/>
        <rFont val="Arial"/>
        <family val="2"/>
      </rPr>
      <t xml:space="preserve">valeur calculée</t>
    </r>
    <r>
      <rPr>
        <b val="true"/>
        <sz val="10"/>
        <color rgb="FFFFFF00"/>
        <rFont val="Arial"/>
        <family val="2"/>
      </rPr>
      <t xml:space="preserve"> grâce au modèle</t>
    </r>
  </si>
  <si>
    <t xml:space="preserve">1°) Réglages courbe:</t>
  </si>
  <si>
    <r>
      <rPr>
        <b val="true"/>
        <sz val="12"/>
        <color rgb="FF0000FF"/>
        <rFont val="Arial"/>
        <family val="2"/>
      </rPr>
      <t xml:space="preserve">R</t>
    </r>
    <r>
      <rPr>
        <b val="true"/>
        <sz val="8"/>
        <color rgb="FF0000FF"/>
        <rFont val="Arial"/>
        <family val="2"/>
      </rPr>
      <t xml:space="preserve">0</t>
    </r>
  </si>
  <si>
    <t xml:space="preserve">q</t>
  </si>
  <si>
    <t xml:space="preserve">Le modèle actuel est:</t>
  </si>
  <si>
    <t xml:space="preserve">R =</t>
  </si>
  <si>
    <t xml:space="preserve">e</t>
  </si>
  <si>
    <r>
      <rPr>
        <b val="true"/>
        <i val="true"/>
        <sz val="10"/>
        <color rgb="FFFFFF00"/>
        <rFont val="Arial"/>
        <family val="2"/>
      </rPr>
      <t xml:space="preserve">ajuster R</t>
    </r>
    <r>
      <rPr>
        <b val="true"/>
        <i val="true"/>
        <vertAlign val="subscript"/>
        <sz val="10"/>
        <color rgb="FFFFFF00"/>
        <rFont val="Arial"/>
        <family val="2"/>
      </rPr>
      <t xml:space="preserve">0</t>
    </r>
    <r>
      <rPr>
        <b val="true"/>
        <i val="true"/>
        <sz val="10"/>
        <color rgb="FFFFFF00"/>
        <rFont val="Arial"/>
        <family val="2"/>
      </rPr>
      <t xml:space="preserve"> et a</t>
    </r>
  </si>
  <si>
    <r>
      <rPr>
        <b val="true"/>
        <i val="true"/>
        <sz val="10"/>
        <color rgb="FFFFFF00"/>
        <rFont val="Arial"/>
        <family val="2"/>
      </rPr>
      <t xml:space="preserve">pour faire coïncider au mieux les </t>
    </r>
    <r>
      <rPr>
        <b val="true"/>
        <i val="true"/>
        <sz val="10"/>
        <color rgb="FF3366FF"/>
        <rFont val="Arial"/>
        <family val="2"/>
      </rPr>
      <t xml:space="preserve">points bleus</t>
    </r>
    <r>
      <rPr>
        <b val="true"/>
        <i val="true"/>
        <sz val="10"/>
        <color rgb="FFFFFF00"/>
        <rFont val="Arial"/>
        <family val="2"/>
      </rPr>
      <t xml:space="preserve"> et les </t>
    </r>
    <r>
      <rPr>
        <b val="true"/>
        <i val="true"/>
        <sz val="10"/>
        <color rgb="FFFF0000"/>
        <rFont val="Arial"/>
        <family val="2"/>
      </rPr>
      <t xml:space="preserve">points rouges</t>
    </r>
  </si>
  <si>
    <t xml:space="preserve">La température vaut:</t>
  </si>
  <si>
    <t xml:space="preserve">entrer R pour voir</t>
  </si>
  <si>
    <t xml:space="preserve">l'écart entre la température mesurée et la valeur calculée grâce au modè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8000"/>
      <name val="Arial"/>
      <family val="0"/>
    </font>
    <font>
      <sz val="10"/>
      <name val="Symbol"/>
      <family val="1"/>
      <charset val="2"/>
    </font>
    <font>
      <sz val="10"/>
      <color rgb="FFFF0000"/>
      <name val="Symbol"/>
      <family val="1"/>
      <charset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10"/>
      <color rgb="FF808000"/>
      <name val="Arial"/>
      <family val="2"/>
    </font>
    <font>
      <sz val="10"/>
      <color rgb="FF808000"/>
      <name val="Symbol"/>
      <family val="1"/>
      <charset val="2"/>
    </font>
    <font>
      <sz val="24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sz val="10"/>
      <color rgb="FFFFFF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808000"/>
      <name val="Symbol"/>
      <family val="1"/>
      <charset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8000"/>
      <name val="Arial"/>
      <family val="2"/>
    </font>
    <font>
      <sz val="12"/>
      <color rgb="FF0000FF"/>
      <name val="Arial"/>
      <family val="2"/>
    </font>
    <font>
      <sz val="12"/>
      <color rgb="FF808000"/>
      <name val="Arial"/>
      <family val="2"/>
    </font>
    <font>
      <sz val="12"/>
      <color rgb="FF000000"/>
      <name val="Arial"/>
      <family val="2"/>
    </font>
    <font>
      <sz val="10"/>
      <color rgb="FF3366FF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sz val="20"/>
      <name val="Arial"/>
      <family val="2"/>
    </font>
    <font>
      <sz val="4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Symbo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3366FF"/>
      <name val="Symbol"/>
      <family val="2"/>
    </font>
    <font>
      <b val="true"/>
      <i val="true"/>
      <u val="single"/>
      <sz val="10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12"/>
      <name val="Symbol"/>
      <family val="1"/>
      <charset val="2"/>
    </font>
    <font>
      <b val="true"/>
      <i val="true"/>
      <sz val="12"/>
      <color rgb="FFFFFF00"/>
      <name val="Arial"/>
      <family val="2"/>
    </font>
    <font>
      <b val="true"/>
      <i val="true"/>
      <vertAlign val="subscript"/>
      <sz val="10"/>
      <color rgb="FFFFFF0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Symbol"/>
      <family val="2"/>
    </font>
    <font>
      <b val="true"/>
      <sz val="12"/>
      <name val="Arial"/>
      <family val="2"/>
    </font>
    <font>
      <b val="true"/>
      <sz val="12"/>
      <color rgb="FF0000FF"/>
      <name val="Symbo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R(W)=f(q(°C)) - Rouges: mesures - Bleu et marron: modélis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+b'!$A$2:$A$36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'ax+b'!$B$2:$B$36</c:f>
              <c:numCache>
                <c:formatCode>General</c:formatCode>
                <c:ptCount val="35"/>
                <c:pt idx="0">
                  <c:v>224</c:v>
                </c:pt>
                <c:pt idx="1">
                  <c:v>231</c:v>
                </c:pt>
                <c:pt idx="2">
                  <c:v>236</c:v>
                </c:pt>
                <c:pt idx="3">
                  <c:v>241</c:v>
                </c:pt>
                <c:pt idx="4">
                  <c:v>320</c:v>
                </c:pt>
                <c:pt idx="5">
                  <c:v>338</c:v>
                </c:pt>
                <c:pt idx="6">
                  <c:v>356</c:v>
                </c:pt>
                <c:pt idx="7">
                  <c:v>374</c:v>
                </c:pt>
                <c:pt idx="8">
                  <c:v>412</c:v>
                </c:pt>
                <c:pt idx="9">
                  <c:v>428</c:v>
                </c:pt>
                <c:pt idx="10">
                  <c:v>451</c:v>
                </c:pt>
                <c:pt idx="11">
                  <c:v>478</c:v>
                </c:pt>
                <c:pt idx="12">
                  <c:v>510</c:v>
                </c:pt>
                <c:pt idx="13">
                  <c:v>548</c:v>
                </c:pt>
                <c:pt idx="14">
                  <c:v>577</c:v>
                </c:pt>
                <c:pt idx="15">
                  <c:v>669</c:v>
                </c:pt>
                <c:pt idx="16">
                  <c:v>728</c:v>
                </c:pt>
                <c:pt idx="17">
                  <c:v>781</c:v>
                </c:pt>
                <c:pt idx="18">
                  <c:v>820</c:v>
                </c:pt>
                <c:pt idx="19">
                  <c:v>956</c:v>
                </c:pt>
                <c:pt idx="20">
                  <c:v>1034</c:v>
                </c:pt>
                <c:pt idx="21">
                  <c:v>1123</c:v>
                </c:pt>
                <c:pt idx="22">
                  <c:v>1150</c:v>
                </c:pt>
                <c:pt idx="23">
                  <c:v>2800</c:v>
                </c:pt>
                <c:pt idx="24">
                  <c:v>2690</c:v>
                </c:pt>
                <c:pt idx="25">
                  <c:v>2610</c:v>
                </c:pt>
                <c:pt idx="26">
                  <c:v>2180</c:v>
                </c:pt>
                <c:pt idx="27">
                  <c:v>1980</c:v>
                </c:pt>
                <c:pt idx="28">
                  <c:v>1890</c:v>
                </c:pt>
                <c:pt idx="29">
                  <c:v>1740</c:v>
                </c:pt>
                <c:pt idx="30">
                  <c:v>1690</c:v>
                </c:pt>
                <c:pt idx="31">
                  <c:v>1610</c:v>
                </c:pt>
                <c:pt idx="32">
                  <c:v>1420</c:v>
                </c:pt>
                <c:pt idx="33">
                  <c:v>1340</c:v>
                </c:pt>
                <c:pt idx="34">
                  <c:v>12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x+b'!$A$2:$A$36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'ax+b'!$C$2:$C$36</c:f>
              <c:numCache>
                <c:formatCode>General</c:formatCode>
                <c:ptCount val="35"/>
                <c:pt idx="0">
                  <c:v>-3505.8</c:v>
                </c:pt>
                <c:pt idx="1">
                  <c:v>-3396.8</c:v>
                </c:pt>
                <c:pt idx="2">
                  <c:v>-3276.9</c:v>
                </c:pt>
                <c:pt idx="3">
                  <c:v>-3178.8</c:v>
                </c:pt>
                <c:pt idx="4">
                  <c:v>-2328.6</c:v>
                </c:pt>
                <c:pt idx="5">
                  <c:v>-2186.9</c:v>
                </c:pt>
                <c:pt idx="6">
                  <c:v>-2077.9</c:v>
                </c:pt>
                <c:pt idx="7">
                  <c:v>-1968.9</c:v>
                </c:pt>
                <c:pt idx="8">
                  <c:v>-1729.1</c:v>
                </c:pt>
                <c:pt idx="9">
                  <c:v>-1631</c:v>
                </c:pt>
                <c:pt idx="10">
                  <c:v>-1489.3</c:v>
                </c:pt>
                <c:pt idx="11">
                  <c:v>-1325.8</c:v>
                </c:pt>
                <c:pt idx="12">
                  <c:v>-1184.1</c:v>
                </c:pt>
                <c:pt idx="13">
                  <c:v>-987.900000000001</c:v>
                </c:pt>
                <c:pt idx="14">
                  <c:v>-868</c:v>
                </c:pt>
                <c:pt idx="15">
                  <c:v>-530.1</c:v>
                </c:pt>
                <c:pt idx="16">
                  <c:v>-323</c:v>
                </c:pt>
                <c:pt idx="17">
                  <c:v>-148.6</c:v>
                </c:pt>
                <c:pt idx="18">
                  <c:v>-39.5999999999999</c:v>
                </c:pt>
                <c:pt idx="19">
                  <c:v>298.3</c:v>
                </c:pt>
                <c:pt idx="20">
                  <c:v>483.6</c:v>
                </c:pt>
                <c:pt idx="21">
                  <c:v>723.4</c:v>
                </c:pt>
                <c:pt idx="22">
                  <c:v>767</c:v>
                </c:pt>
                <c:pt idx="23">
                  <c:v>2761.7</c:v>
                </c:pt>
                <c:pt idx="24">
                  <c:v>2663.6</c:v>
                </c:pt>
                <c:pt idx="25">
                  <c:v>2598.2</c:v>
                </c:pt>
                <c:pt idx="26">
                  <c:v>2216.7</c:v>
                </c:pt>
                <c:pt idx="27">
                  <c:v>1987.8</c:v>
                </c:pt>
                <c:pt idx="28">
                  <c:v>1900.6</c:v>
                </c:pt>
                <c:pt idx="29">
                  <c:v>1704.4</c:v>
                </c:pt>
                <c:pt idx="30">
                  <c:v>1639</c:v>
                </c:pt>
                <c:pt idx="31">
                  <c:v>1530</c:v>
                </c:pt>
                <c:pt idx="32">
                  <c:v>1235.7</c:v>
                </c:pt>
                <c:pt idx="33">
                  <c:v>1104.9</c:v>
                </c:pt>
                <c:pt idx="34">
                  <c:v>98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x+b'!$A$2:$A$36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'ax+b'!$D$2:$D$36</c:f>
              <c:numCache>
                <c:formatCode>General</c:formatCode>
                <c:ptCount val="35"/>
                <c:pt idx="0">
                  <c:v>206.4</c:v>
                </c:pt>
                <c:pt idx="1">
                  <c:v>219.4</c:v>
                </c:pt>
                <c:pt idx="2">
                  <c:v>233.7</c:v>
                </c:pt>
                <c:pt idx="3">
                  <c:v>245.4</c:v>
                </c:pt>
                <c:pt idx="4">
                  <c:v>346.8</c:v>
                </c:pt>
                <c:pt idx="5">
                  <c:v>363.7</c:v>
                </c:pt>
                <c:pt idx="6">
                  <c:v>376.7</c:v>
                </c:pt>
                <c:pt idx="7">
                  <c:v>389.7</c:v>
                </c:pt>
                <c:pt idx="8">
                  <c:v>418.3</c:v>
                </c:pt>
                <c:pt idx="9">
                  <c:v>430</c:v>
                </c:pt>
                <c:pt idx="10">
                  <c:v>446.9</c:v>
                </c:pt>
                <c:pt idx="11">
                  <c:v>466.4</c:v>
                </c:pt>
                <c:pt idx="12">
                  <c:v>483.3</c:v>
                </c:pt>
                <c:pt idx="13">
                  <c:v>506.7</c:v>
                </c:pt>
                <c:pt idx="14">
                  <c:v>521</c:v>
                </c:pt>
                <c:pt idx="15">
                  <c:v>561.3</c:v>
                </c:pt>
                <c:pt idx="16">
                  <c:v>586</c:v>
                </c:pt>
                <c:pt idx="17">
                  <c:v>606.8</c:v>
                </c:pt>
                <c:pt idx="18">
                  <c:v>619.8</c:v>
                </c:pt>
                <c:pt idx="19">
                  <c:v>660.1</c:v>
                </c:pt>
                <c:pt idx="20">
                  <c:v>682.2</c:v>
                </c:pt>
                <c:pt idx="21">
                  <c:v>710.8</c:v>
                </c:pt>
                <c:pt idx="22">
                  <c:v>716</c:v>
                </c:pt>
                <c:pt idx="23">
                  <c:v>953.9</c:v>
                </c:pt>
                <c:pt idx="24">
                  <c:v>942.2</c:v>
                </c:pt>
                <c:pt idx="25">
                  <c:v>934.4</c:v>
                </c:pt>
                <c:pt idx="26">
                  <c:v>888.9</c:v>
                </c:pt>
                <c:pt idx="27">
                  <c:v>861.6</c:v>
                </c:pt>
                <c:pt idx="28">
                  <c:v>851.2</c:v>
                </c:pt>
                <c:pt idx="29">
                  <c:v>827.8</c:v>
                </c:pt>
                <c:pt idx="30">
                  <c:v>820</c:v>
                </c:pt>
                <c:pt idx="31">
                  <c:v>807</c:v>
                </c:pt>
                <c:pt idx="32">
                  <c:v>771.9</c:v>
                </c:pt>
                <c:pt idx="33">
                  <c:v>756.3</c:v>
                </c:pt>
                <c:pt idx="34">
                  <c:v>742</c:v>
                </c:pt>
              </c:numCache>
            </c:numRef>
          </c:yVal>
          <c:smooth val="0"/>
        </c:ser>
        <c:axId val="40510530"/>
        <c:axId val="82198948"/>
      </c:scatterChart>
      <c:valAx>
        <c:axId val="4051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8948"/>
        <c:crossesAt val="0"/>
        <c:crossBetween val="midCat"/>
      </c:valAx>
      <c:valAx>
        <c:axId val="82198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053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Rouge: mesures  R(q) - Bleu modélisation de R(q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19901892081"/>
          <c:y val="0.200536768652711"/>
          <c:w val="0.95434978476324"/>
          <c:h val="0.7715512614063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sur x'!$A$3:$A$37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'1 sur x'!$B$3:$B$37</c:f>
              <c:numCache>
                <c:formatCode>General</c:formatCode>
                <c:ptCount val="35"/>
                <c:pt idx="0">
                  <c:v>224</c:v>
                </c:pt>
                <c:pt idx="1">
                  <c:v>231</c:v>
                </c:pt>
                <c:pt idx="2">
                  <c:v>236</c:v>
                </c:pt>
                <c:pt idx="3">
                  <c:v>241</c:v>
                </c:pt>
                <c:pt idx="4">
                  <c:v>320</c:v>
                </c:pt>
                <c:pt idx="5">
                  <c:v>338</c:v>
                </c:pt>
                <c:pt idx="6">
                  <c:v>356</c:v>
                </c:pt>
                <c:pt idx="7">
                  <c:v>374</c:v>
                </c:pt>
                <c:pt idx="8">
                  <c:v>412</c:v>
                </c:pt>
                <c:pt idx="9">
                  <c:v>428</c:v>
                </c:pt>
                <c:pt idx="10">
                  <c:v>451</c:v>
                </c:pt>
                <c:pt idx="11">
                  <c:v>478</c:v>
                </c:pt>
                <c:pt idx="12">
                  <c:v>510</c:v>
                </c:pt>
                <c:pt idx="13">
                  <c:v>548</c:v>
                </c:pt>
                <c:pt idx="14">
                  <c:v>577</c:v>
                </c:pt>
                <c:pt idx="15">
                  <c:v>669</c:v>
                </c:pt>
                <c:pt idx="16">
                  <c:v>728</c:v>
                </c:pt>
                <c:pt idx="17">
                  <c:v>781</c:v>
                </c:pt>
                <c:pt idx="18">
                  <c:v>820</c:v>
                </c:pt>
                <c:pt idx="19">
                  <c:v>956</c:v>
                </c:pt>
                <c:pt idx="20">
                  <c:v>1034</c:v>
                </c:pt>
                <c:pt idx="21">
                  <c:v>1123</c:v>
                </c:pt>
                <c:pt idx="22">
                  <c:v>1150</c:v>
                </c:pt>
                <c:pt idx="23">
                  <c:v>2800</c:v>
                </c:pt>
                <c:pt idx="24">
                  <c:v>2690</c:v>
                </c:pt>
                <c:pt idx="25">
                  <c:v>2610</c:v>
                </c:pt>
                <c:pt idx="26">
                  <c:v>2180</c:v>
                </c:pt>
                <c:pt idx="27">
                  <c:v>1980</c:v>
                </c:pt>
                <c:pt idx="28">
                  <c:v>1890</c:v>
                </c:pt>
                <c:pt idx="29">
                  <c:v>1740</c:v>
                </c:pt>
                <c:pt idx="30">
                  <c:v>1690</c:v>
                </c:pt>
                <c:pt idx="31">
                  <c:v>1610</c:v>
                </c:pt>
                <c:pt idx="32">
                  <c:v>1420</c:v>
                </c:pt>
                <c:pt idx="33">
                  <c:v>1340</c:v>
                </c:pt>
                <c:pt idx="34">
                  <c:v>12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sur x'!$A$3:$A$37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'1 sur x'!$C$3:$C$37</c:f>
              <c:numCache>
                <c:formatCode>General</c:formatCode>
                <c:ptCount val="35"/>
                <c:pt idx="0">
                  <c:v>434.640522875817</c:v>
                </c:pt>
                <c:pt idx="1">
                  <c:v>441.860465116279</c:v>
                </c:pt>
                <c:pt idx="2">
                  <c:v>450.084602368866</c:v>
                </c:pt>
                <c:pt idx="3">
                  <c:v>457.044673539519</c:v>
                </c:pt>
                <c:pt idx="4">
                  <c:v>527.777777777778</c:v>
                </c:pt>
                <c:pt idx="5">
                  <c:v>541.751527494908</c:v>
                </c:pt>
                <c:pt idx="6">
                  <c:v>553.014553014553</c:v>
                </c:pt>
                <c:pt idx="7">
                  <c:v>564.755838641189</c:v>
                </c:pt>
                <c:pt idx="8">
                  <c:v>592.427616926503</c:v>
                </c:pt>
                <c:pt idx="9">
                  <c:v>604.545454545455</c:v>
                </c:pt>
                <c:pt idx="10">
                  <c:v>622.950819672131</c:v>
                </c:pt>
                <c:pt idx="11">
                  <c:v>645.631067961165</c:v>
                </c:pt>
                <c:pt idx="12">
                  <c:v>666.666666666667</c:v>
                </c:pt>
                <c:pt idx="13">
                  <c:v>698.162729658793</c:v>
                </c:pt>
                <c:pt idx="14">
                  <c:v>718.918918918919</c:v>
                </c:pt>
                <c:pt idx="15">
                  <c:v>784.660766961652</c:v>
                </c:pt>
                <c:pt idx="16">
                  <c:v>831.25</c:v>
                </c:pt>
                <c:pt idx="17">
                  <c:v>875</c:v>
                </c:pt>
                <c:pt idx="18">
                  <c:v>904.761904761905</c:v>
                </c:pt>
                <c:pt idx="19">
                  <c:v>1011.40684410646</c:v>
                </c:pt>
                <c:pt idx="20">
                  <c:v>1081.30081300813</c:v>
                </c:pt>
                <c:pt idx="21">
                  <c:v>1187.5</c:v>
                </c:pt>
                <c:pt idx="22">
                  <c:v>1209.09090909091</c:v>
                </c:pt>
                <c:pt idx="23">
                  <c:v>7189.18918918919</c:v>
                </c:pt>
                <c:pt idx="24">
                  <c:v>5782.60869565217</c:v>
                </c:pt>
                <c:pt idx="25">
                  <c:v>5115.38461538462</c:v>
                </c:pt>
                <c:pt idx="26">
                  <c:v>3057.47126436782</c:v>
                </c:pt>
                <c:pt idx="27">
                  <c:v>2462.96296296296</c:v>
                </c:pt>
                <c:pt idx="28">
                  <c:v>2293.10344827586</c:v>
                </c:pt>
                <c:pt idx="29">
                  <c:v>1985.07462686567</c:v>
                </c:pt>
                <c:pt idx="30">
                  <c:v>1900</c:v>
                </c:pt>
                <c:pt idx="31">
                  <c:v>1773.33333333333</c:v>
                </c:pt>
                <c:pt idx="32">
                  <c:v>1502.82485875706</c:v>
                </c:pt>
                <c:pt idx="33">
                  <c:v>1407.40740740741</c:v>
                </c:pt>
                <c:pt idx="34">
                  <c:v>1330</c:v>
                </c:pt>
              </c:numCache>
            </c:numRef>
          </c:yVal>
          <c:smooth val="0"/>
        </c:ser>
        <c:axId val="80220853"/>
        <c:axId val="15501823"/>
      </c:scatterChart>
      <c:valAx>
        <c:axId val="80220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1823"/>
        <c:crossesAt val="0"/>
        <c:crossBetween val="midCat"/>
      </c:valAx>
      <c:valAx>
        <c:axId val="1550182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085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Rouge: mesures R(q) - Bleu: modélisation de R(q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sur x²'!$A$2:$A$66</c:f>
              <c:numCache>
                <c:formatCode>General</c:formatCode>
                <c:ptCount val="6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1.5</c:v>
                </c:pt>
                <c:pt idx="5">
                  <c:v>50.4</c:v>
                </c:pt>
                <c:pt idx="6">
                  <c:v>49.7</c:v>
                </c:pt>
                <c:pt idx="7">
                  <c:v>49.1</c:v>
                </c:pt>
                <c:pt idx="8">
                  <c:v>48.6</c:v>
                </c:pt>
                <c:pt idx="9">
                  <c:v>48.1</c:v>
                </c:pt>
                <c:pt idx="10">
                  <c:v>47.6</c:v>
                </c:pt>
                <c:pt idx="11">
                  <c:v>47.1</c:v>
                </c:pt>
                <c:pt idx="12">
                  <c:v>46.1</c:v>
                </c:pt>
                <c:pt idx="13">
                  <c:v>44.9</c:v>
                </c:pt>
                <c:pt idx="14">
                  <c:v>44.4</c:v>
                </c:pt>
                <c:pt idx="15">
                  <c:v>44</c:v>
                </c:pt>
                <c:pt idx="16">
                  <c:v>43.5</c:v>
                </c:pt>
                <c:pt idx="17">
                  <c:v>42.7</c:v>
                </c:pt>
                <c:pt idx="18">
                  <c:v>41.9</c:v>
                </c:pt>
                <c:pt idx="19">
                  <c:v>41.2</c:v>
                </c:pt>
                <c:pt idx="20">
                  <c:v>40.5</c:v>
                </c:pt>
                <c:pt idx="21">
                  <c:v>39.9</c:v>
                </c:pt>
                <c:pt idx="22">
                  <c:v>39</c:v>
                </c:pt>
                <c:pt idx="23">
                  <c:v>38.1</c:v>
                </c:pt>
                <c:pt idx="24">
                  <c:v>37</c:v>
                </c:pt>
                <c:pt idx="25">
                  <c:v>36.7</c:v>
                </c:pt>
                <c:pt idx="26">
                  <c:v>35.4</c:v>
                </c:pt>
                <c:pt idx="27">
                  <c:v>34.7</c:v>
                </c:pt>
                <c:pt idx="28">
                  <c:v>33.9</c:v>
                </c:pt>
                <c:pt idx="29">
                  <c:v>32.8</c:v>
                </c:pt>
                <c:pt idx="30">
                  <c:v>32</c:v>
                </c:pt>
                <c:pt idx="31">
                  <c:v>31.3</c:v>
                </c:pt>
                <c:pt idx="32">
                  <c:v>30.4</c:v>
                </c:pt>
                <c:pt idx="33">
                  <c:v>29.8</c:v>
                </c:pt>
                <c:pt idx="34">
                  <c:v>29.4</c:v>
                </c:pt>
                <c:pt idx="35">
                  <c:v>28.8</c:v>
                </c:pt>
                <c:pt idx="36">
                  <c:v>26.3</c:v>
                </c:pt>
                <c:pt idx="37">
                  <c:v>25.8</c:v>
                </c:pt>
                <c:pt idx="38">
                  <c:v>24.6</c:v>
                </c:pt>
                <c:pt idx="39">
                  <c:v>22.4</c:v>
                </c:pt>
                <c:pt idx="40">
                  <c:v>22</c:v>
                </c:pt>
                <c:pt idx="42">
                  <c:v>3.7</c:v>
                </c:pt>
                <c:pt idx="43">
                  <c:v>4.3</c:v>
                </c:pt>
                <c:pt idx="44">
                  <c:v>4.6</c:v>
                </c:pt>
                <c:pt idx="45">
                  <c:v>4.9</c:v>
                </c:pt>
                <c:pt idx="46">
                  <c:v>5.2</c:v>
                </c:pt>
                <c:pt idx="47">
                  <c:v>8.7</c:v>
                </c:pt>
                <c:pt idx="48">
                  <c:v>9</c:v>
                </c:pt>
                <c:pt idx="49">
                  <c:v>9.5</c:v>
                </c:pt>
                <c:pt idx="50">
                  <c:v>10.1</c:v>
                </c:pt>
                <c:pt idx="51">
                  <c:v>10.8</c:v>
                </c:pt>
                <c:pt idx="52">
                  <c:v>11.2</c:v>
                </c:pt>
                <c:pt idx="53">
                  <c:v>11.6</c:v>
                </c:pt>
                <c:pt idx="54">
                  <c:v>12.1</c:v>
                </c:pt>
                <c:pt idx="55">
                  <c:v>12.5</c:v>
                </c:pt>
                <c:pt idx="56">
                  <c:v>12.9</c:v>
                </c:pt>
                <c:pt idx="57">
                  <c:v>13.4</c:v>
                </c:pt>
                <c:pt idx="58">
                  <c:v>14</c:v>
                </c:pt>
                <c:pt idx="59">
                  <c:v>14.5</c:v>
                </c:pt>
                <c:pt idx="60">
                  <c:v>15</c:v>
                </c:pt>
                <c:pt idx="61">
                  <c:v>17.7</c:v>
                </c:pt>
                <c:pt idx="62">
                  <c:v>18.9</c:v>
                </c:pt>
                <c:pt idx="63">
                  <c:v>20</c:v>
                </c:pt>
                <c:pt idx="64">
                  <c:v>20.8</c:v>
                </c:pt>
              </c:numCache>
            </c:numRef>
          </c:xVal>
          <c:yVal>
            <c:numRef>
              <c:f>'1 sur x²'!$B$2:$B$66</c:f>
              <c:numCache>
                <c:formatCode>General</c:formatCode>
                <c:ptCount val="65"/>
                <c:pt idx="0">
                  <c:v>224</c:v>
                </c:pt>
                <c:pt idx="1">
                  <c:v>231</c:v>
                </c:pt>
                <c:pt idx="2">
                  <c:v>236</c:v>
                </c:pt>
                <c:pt idx="3">
                  <c:v>241</c:v>
                </c:pt>
                <c:pt idx="4">
                  <c:v>309</c:v>
                </c:pt>
                <c:pt idx="5">
                  <c:v>320</c:v>
                </c:pt>
                <c:pt idx="6">
                  <c:v>335</c:v>
                </c:pt>
                <c:pt idx="7">
                  <c:v>338</c:v>
                </c:pt>
                <c:pt idx="8">
                  <c:v>346</c:v>
                </c:pt>
                <c:pt idx="9">
                  <c:v>356</c:v>
                </c:pt>
                <c:pt idx="10">
                  <c:v>363</c:v>
                </c:pt>
                <c:pt idx="11">
                  <c:v>374</c:v>
                </c:pt>
                <c:pt idx="12">
                  <c:v>399</c:v>
                </c:pt>
                <c:pt idx="13">
                  <c:v>412</c:v>
                </c:pt>
                <c:pt idx="14">
                  <c:v>420</c:v>
                </c:pt>
                <c:pt idx="15">
                  <c:v>428</c:v>
                </c:pt>
                <c:pt idx="16">
                  <c:v>437</c:v>
                </c:pt>
                <c:pt idx="17">
                  <c:v>451</c:v>
                </c:pt>
                <c:pt idx="18">
                  <c:v>463</c:v>
                </c:pt>
                <c:pt idx="19">
                  <c:v>478</c:v>
                </c:pt>
                <c:pt idx="20">
                  <c:v>496</c:v>
                </c:pt>
                <c:pt idx="21">
                  <c:v>510</c:v>
                </c:pt>
                <c:pt idx="22">
                  <c:v>528</c:v>
                </c:pt>
                <c:pt idx="23">
                  <c:v>548</c:v>
                </c:pt>
                <c:pt idx="24">
                  <c:v>577</c:v>
                </c:pt>
                <c:pt idx="25">
                  <c:v>598</c:v>
                </c:pt>
                <c:pt idx="26">
                  <c:v>626</c:v>
                </c:pt>
                <c:pt idx="27">
                  <c:v>645</c:v>
                </c:pt>
                <c:pt idx="28">
                  <c:v>669</c:v>
                </c:pt>
                <c:pt idx="29">
                  <c:v>700</c:v>
                </c:pt>
                <c:pt idx="30">
                  <c:v>728</c:v>
                </c:pt>
                <c:pt idx="31">
                  <c:v>752</c:v>
                </c:pt>
                <c:pt idx="32">
                  <c:v>781</c:v>
                </c:pt>
                <c:pt idx="33">
                  <c:v>807</c:v>
                </c:pt>
                <c:pt idx="34">
                  <c:v>820</c:v>
                </c:pt>
                <c:pt idx="35">
                  <c:v>844</c:v>
                </c:pt>
                <c:pt idx="36">
                  <c:v>956</c:v>
                </c:pt>
                <c:pt idx="37">
                  <c:v>973</c:v>
                </c:pt>
                <c:pt idx="38">
                  <c:v>1034</c:v>
                </c:pt>
                <c:pt idx="39">
                  <c:v>1123</c:v>
                </c:pt>
                <c:pt idx="40">
                  <c:v>1150</c:v>
                </c:pt>
                <c:pt idx="42">
                  <c:v>2800</c:v>
                </c:pt>
                <c:pt idx="43">
                  <c:v>2730</c:v>
                </c:pt>
                <c:pt idx="44">
                  <c:v>2690</c:v>
                </c:pt>
                <c:pt idx="45">
                  <c:v>2650</c:v>
                </c:pt>
                <c:pt idx="46">
                  <c:v>2610</c:v>
                </c:pt>
                <c:pt idx="47">
                  <c:v>2180</c:v>
                </c:pt>
                <c:pt idx="48">
                  <c:v>2150</c:v>
                </c:pt>
                <c:pt idx="49">
                  <c:v>2100</c:v>
                </c:pt>
                <c:pt idx="50">
                  <c:v>2050</c:v>
                </c:pt>
                <c:pt idx="51">
                  <c:v>1980</c:v>
                </c:pt>
                <c:pt idx="52">
                  <c:v>1940</c:v>
                </c:pt>
                <c:pt idx="53">
                  <c:v>1890</c:v>
                </c:pt>
                <c:pt idx="54">
                  <c:v>1850</c:v>
                </c:pt>
                <c:pt idx="55">
                  <c:v>1820</c:v>
                </c:pt>
                <c:pt idx="56">
                  <c:v>1780</c:v>
                </c:pt>
                <c:pt idx="57">
                  <c:v>1740</c:v>
                </c:pt>
                <c:pt idx="58">
                  <c:v>1690</c:v>
                </c:pt>
                <c:pt idx="59">
                  <c:v>1650</c:v>
                </c:pt>
                <c:pt idx="60">
                  <c:v>1610</c:v>
                </c:pt>
                <c:pt idx="61">
                  <c:v>1420</c:v>
                </c:pt>
                <c:pt idx="62">
                  <c:v>1340</c:v>
                </c:pt>
                <c:pt idx="63">
                  <c:v>1270</c:v>
                </c:pt>
                <c:pt idx="64">
                  <c:v>12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sur x²'!$A$2:$A$66</c:f>
              <c:numCache>
                <c:formatCode>General</c:formatCode>
                <c:ptCount val="6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1.5</c:v>
                </c:pt>
                <c:pt idx="5">
                  <c:v>50.4</c:v>
                </c:pt>
                <c:pt idx="6">
                  <c:v>49.7</c:v>
                </c:pt>
                <c:pt idx="7">
                  <c:v>49.1</c:v>
                </c:pt>
                <c:pt idx="8">
                  <c:v>48.6</c:v>
                </c:pt>
                <c:pt idx="9">
                  <c:v>48.1</c:v>
                </c:pt>
                <c:pt idx="10">
                  <c:v>47.6</c:v>
                </c:pt>
                <c:pt idx="11">
                  <c:v>47.1</c:v>
                </c:pt>
                <c:pt idx="12">
                  <c:v>46.1</c:v>
                </c:pt>
                <c:pt idx="13">
                  <c:v>44.9</c:v>
                </c:pt>
                <c:pt idx="14">
                  <c:v>44.4</c:v>
                </c:pt>
                <c:pt idx="15">
                  <c:v>44</c:v>
                </c:pt>
                <c:pt idx="16">
                  <c:v>43.5</c:v>
                </c:pt>
                <c:pt idx="17">
                  <c:v>42.7</c:v>
                </c:pt>
                <c:pt idx="18">
                  <c:v>41.9</c:v>
                </c:pt>
                <c:pt idx="19">
                  <c:v>41.2</c:v>
                </c:pt>
                <c:pt idx="20">
                  <c:v>40.5</c:v>
                </c:pt>
                <c:pt idx="21">
                  <c:v>39.9</c:v>
                </c:pt>
                <c:pt idx="22">
                  <c:v>39</c:v>
                </c:pt>
                <c:pt idx="23">
                  <c:v>38.1</c:v>
                </c:pt>
                <c:pt idx="24">
                  <c:v>37</c:v>
                </c:pt>
                <c:pt idx="25">
                  <c:v>36.7</c:v>
                </c:pt>
                <c:pt idx="26">
                  <c:v>35.4</c:v>
                </c:pt>
                <c:pt idx="27">
                  <c:v>34.7</c:v>
                </c:pt>
                <c:pt idx="28">
                  <c:v>33.9</c:v>
                </c:pt>
                <c:pt idx="29">
                  <c:v>32.8</c:v>
                </c:pt>
                <c:pt idx="30">
                  <c:v>32</c:v>
                </c:pt>
                <c:pt idx="31">
                  <c:v>31.3</c:v>
                </c:pt>
                <c:pt idx="32">
                  <c:v>30.4</c:v>
                </c:pt>
                <c:pt idx="33">
                  <c:v>29.8</c:v>
                </c:pt>
                <c:pt idx="34">
                  <c:v>29.4</c:v>
                </c:pt>
                <c:pt idx="35">
                  <c:v>28.8</c:v>
                </c:pt>
                <c:pt idx="36">
                  <c:v>26.3</c:v>
                </c:pt>
                <c:pt idx="37">
                  <c:v>25.8</c:v>
                </c:pt>
                <c:pt idx="38">
                  <c:v>24.6</c:v>
                </c:pt>
                <c:pt idx="39">
                  <c:v>22.4</c:v>
                </c:pt>
                <c:pt idx="40">
                  <c:v>22</c:v>
                </c:pt>
                <c:pt idx="42">
                  <c:v>3.7</c:v>
                </c:pt>
                <c:pt idx="43">
                  <c:v>4.3</c:v>
                </c:pt>
                <c:pt idx="44">
                  <c:v>4.6</c:v>
                </c:pt>
                <c:pt idx="45">
                  <c:v>4.9</c:v>
                </c:pt>
                <c:pt idx="46">
                  <c:v>5.2</c:v>
                </c:pt>
                <c:pt idx="47">
                  <c:v>8.7</c:v>
                </c:pt>
                <c:pt idx="48">
                  <c:v>9</c:v>
                </c:pt>
                <c:pt idx="49">
                  <c:v>9.5</c:v>
                </c:pt>
                <c:pt idx="50">
                  <c:v>10.1</c:v>
                </c:pt>
                <c:pt idx="51">
                  <c:v>10.8</c:v>
                </c:pt>
                <c:pt idx="52">
                  <c:v>11.2</c:v>
                </c:pt>
                <c:pt idx="53">
                  <c:v>11.6</c:v>
                </c:pt>
                <c:pt idx="54">
                  <c:v>12.1</c:v>
                </c:pt>
                <c:pt idx="55">
                  <c:v>12.5</c:v>
                </c:pt>
                <c:pt idx="56">
                  <c:v>12.9</c:v>
                </c:pt>
                <c:pt idx="57">
                  <c:v>13.4</c:v>
                </c:pt>
                <c:pt idx="58">
                  <c:v>14</c:v>
                </c:pt>
                <c:pt idx="59">
                  <c:v>14.5</c:v>
                </c:pt>
                <c:pt idx="60">
                  <c:v>15</c:v>
                </c:pt>
                <c:pt idx="61">
                  <c:v>17.7</c:v>
                </c:pt>
                <c:pt idx="62">
                  <c:v>18.9</c:v>
                </c:pt>
                <c:pt idx="63">
                  <c:v>20</c:v>
                </c:pt>
                <c:pt idx="64">
                  <c:v>20.8</c:v>
                </c:pt>
              </c:numCache>
            </c:numRef>
          </c:xVal>
          <c:yVal>
            <c:numRef>
              <c:f>'1 sur x²'!$C$2:$C$66</c:f>
              <c:numCache>
                <c:formatCode>General</c:formatCode>
                <c:ptCount val="65"/>
                <c:pt idx="0">
                  <c:v>254.309240035884</c:v>
                </c:pt>
                <c:pt idx="1">
                  <c:v>262.82822485403</c:v>
                </c:pt>
                <c:pt idx="2">
                  <c:v>272.703067157962</c:v>
                </c:pt>
                <c:pt idx="3">
                  <c:v>281.20239487016</c:v>
                </c:pt>
                <c:pt idx="4">
                  <c:v>359.12904137996</c:v>
                </c:pt>
                <c:pt idx="5">
                  <c:v>374.976379440665</c:v>
                </c:pt>
                <c:pt idx="6">
                  <c:v>385.613479670781</c:v>
                </c:pt>
                <c:pt idx="7">
                  <c:v>395.095424359448</c:v>
                </c:pt>
                <c:pt idx="8">
                  <c:v>403.266778438246</c:v>
                </c:pt>
                <c:pt idx="9">
                  <c:v>411.694278638146</c:v>
                </c:pt>
                <c:pt idx="10">
                  <c:v>420.388743732787</c:v>
                </c:pt>
                <c:pt idx="11">
                  <c:v>429.361569772945</c:v>
                </c:pt>
                <c:pt idx="12">
                  <c:v>448.191002300949</c:v>
                </c:pt>
                <c:pt idx="13">
                  <c:v>472.467894504492</c:v>
                </c:pt>
                <c:pt idx="14">
                  <c:v>483.168979790601</c:v>
                </c:pt>
                <c:pt idx="15">
                  <c:v>491.993801652893</c:v>
                </c:pt>
                <c:pt idx="16">
                  <c:v>503.369005152596</c:v>
                </c:pt>
                <c:pt idx="17">
                  <c:v>522.407296699922</c:v>
                </c:pt>
                <c:pt idx="18">
                  <c:v>542.546465331139</c:v>
                </c:pt>
                <c:pt idx="19">
                  <c:v>561.139127156188</c:v>
                </c:pt>
                <c:pt idx="20">
                  <c:v>580.704160951075</c:v>
                </c:pt>
                <c:pt idx="21">
                  <c:v>598.300261933028</c:v>
                </c:pt>
                <c:pt idx="22">
                  <c:v>626.232741617357</c:v>
                </c:pt>
                <c:pt idx="23">
                  <c:v>656.167979002625</c:v>
                </c:pt>
                <c:pt idx="24">
                  <c:v>695.763330898466</c:v>
                </c:pt>
                <c:pt idx="25">
                  <c:v>707.184699567151</c:v>
                </c:pt>
                <c:pt idx="26">
                  <c:v>760.078521497654</c:v>
                </c:pt>
                <c:pt idx="27">
                  <c:v>791.0538248802</c:v>
                </c:pt>
                <c:pt idx="28">
                  <c:v>828.830239903934</c:v>
                </c:pt>
                <c:pt idx="29">
                  <c:v>885.354699583581</c:v>
                </c:pt>
                <c:pt idx="30">
                  <c:v>930.17578125</c:v>
                </c:pt>
                <c:pt idx="31">
                  <c:v>972.246322816401</c:v>
                </c:pt>
                <c:pt idx="32">
                  <c:v>1030.66568559557</c:v>
                </c:pt>
                <c:pt idx="33">
                  <c:v>1072.58682041349</c:v>
                </c:pt>
                <c:pt idx="34">
                  <c:v>1101.97140080522</c:v>
                </c:pt>
                <c:pt idx="35">
                  <c:v>1148.36516203704</c:v>
                </c:pt>
                <c:pt idx="36">
                  <c:v>1377.06197863205</c:v>
                </c:pt>
                <c:pt idx="37">
                  <c:v>1430.95366864972</c:v>
                </c:pt>
                <c:pt idx="38">
                  <c:v>1573.96391037081</c:v>
                </c:pt>
                <c:pt idx="39">
                  <c:v>1898.31792091837</c:v>
                </c:pt>
                <c:pt idx="40">
                  <c:v>1967.97520661157</c:v>
                </c:pt>
                <c:pt idx="42">
                  <c:v>69576.3330898466</c:v>
                </c:pt>
                <c:pt idx="43">
                  <c:v>51514.3320713899</c:v>
                </c:pt>
                <c:pt idx="44">
                  <c:v>45014.1776937618</c:v>
                </c:pt>
                <c:pt idx="45">
                  <c:v>39670.9704289879</c:v>
                </c:pt>
                <c:pt idx="46">
                  <c:v>35225.5917159763</c:v>
                </c:pt>
                <c:pt idx="47">
                  <c:v>12584.2251288149</c:v>
                </c:pt>
                <c:pt idx="48">
                  <c:v>11759.2592592593</c:v>
                </c:pt>
                <c:pt idx="49">
                  <c:v>10554.0166204986</c:v>
                </c:pt>
                <c:pt idx="50">
                  <c:v>9337.31987060092</c:v>
                </c:pt>
                <c:pt idx="51">
                  <c:v>8166.15226337448</c:v>
                </c:pt>
                <c:pt idx="52">
                  <c:v>7593.27168367347</c:v>
                </c:pt>
                <c:pt idx="53">
                  <c:v>7078.62663495838</c:v>
                </c:pt>
                <c:pt idx="54">
                  <c:v>6505.7031623523</c:v>
                </c:pt>
                <c:pt idx="55">
                  <c:v>6096</c:v>
                </c:pt>
                <c:pt idx="56">
                  <c:v>5723.81467459888</c:v>
                </c:pt>
                <c:pt idx="57">
                  <c:v>5304.63354867454</c:v>
                </c:pt>
                <c:pt idx="58">
                  <c:v>4859.69387755102</c:v>
                </c:pt>
                <c:pt idx="59">
                  <c:v>4530.32104637337</c:v>
                </c:pt>
                <c:pt idx="60">
                  <c:v>4233.33333333333</c:v>
                </c:pt>
                <c:pt idx="61">
                  <c:v>3040.31408599062</c:v>
                </c:pt>
                <c:pt idx="62">
                  <c:v>2666.49869824473</c:v>
                </c:pt>
                <c:pt idx="63">
                  <c:v>2381.25</c:v>
                </c:pt>
                <c:pt idx="64">
                  <c:v>2201.59948224852</c:v>
                </c:pt>
              </c:numCache>
            </c:numRef>
          </c:yVal>
          <c:smooth val="0"/>
        </c:ser>
        <c:axId val="75301756"/>
        <c:axId val="66698076"/>
      </c:scatterChart>
      <c:valAx>
        <c:axId val="7530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8076"/>
        <c:crossesAt val="0"/>
        <c:crossBetween val="midCat"/>
      </c:valAx>
      <c:valAx>
        <c:axId val="6669807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175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378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ouge: mesures R(q) - Bleu: modélisation de R(q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64204448973"/>
          <c:y val="0.128200283419934"/>
          <c:w val="0.955000849040584"/>
          <c:h val="0.847520075578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sur exp(bx)'!$A$2:$A$65</c:f>
              <c:numCache>
                <c:formatCode>General</c:formatCode>
                <c:ptCount val="64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1.5</c:v>
                </c:pt>
                <c:pt idx="5">
                  <c:v>50.4</c:v>
                </c:pt>
                <c:pt idx="6">
                  <c:v>49.7</c:v>
                </c:pt>
                <c:pt idx="7">
                  <c:v>49.1</c:v>
                </c:pt>
                <c:pt idx="8">
                  <c:v>48.6</c:v>
                </c:pt>
                <c:pt idx="9">
                  <c:v>48.1</c:v>
                </c:pt>
                <c:pt idx="10">
                  <c:v>47.6</c:v>
                </c:pt>
                <c:pt idx="11">
                  <c:v>47.1</c:v>
                </c:pt>
                <c:pt idx="12">
                  <c:v>46.1</c:v>
                </c:pt>
                <c:pt idx="13">
                  <c:v>44.9</c:v>
                </c:pt>
                <c:pt idx="14">
                  <c:v>44.4</c:v>
                </c:pt>
                <c:pt idx="15">
                  <c:v>44</c:v>
                </c:pt>
                <c:pt idx="16">
                  <c:v>43.5</c:v>
                </c:pt>
                <c:pt idx="17">
                  <c:v>42.7</c:v>
                </c:pt>
                <c:pt idx="18">
                  <c:v>41.9</c:v>
                </c:pt>
                <c:pt idx="19">
                  <c:v>41.2</c:v>
                </c:pt>
                <c:pt idx="20">
                  <c:v>40.5</c:v>
                </c:pt>
                <c:pt idx="21">
                  <c:v>39.9</c:v>
                </c:pt>
                <c:pt idx="22">
                  <c:v>39</c:v>
                </c:pt>
                <c:pt idx="23">
                  <c:v>38.1</c:v>
                </c:pt>
                <c:pt idx="24">
                  <c:v>37</c:v>
                </c:pt>
                <c:pt idx="25">
                  <c:v>36.7</c:v>
                </c:pt>
                <c:pt idx="26">
                  <c:v>35.4</c:v>
                </c:pt>
                <c:pt idx="27">
                  <c:v>34.7</c:v>
                </c:pt>
                <c:pt idx="28">
                  <c:v>33.9</c:v>
                </c:pt>
                <c:pt idx="29">
                  <c:v>32.8</c:v>
                </c:pt>
                <c:pt idx="30">
                  <c:v>32</c:v>
                </c:pt>
                <c:pt idx="31">
                  <c:v>31.3</c:v>
                </c:pt>
                <c:pt idx="32">
                  <c:v>30.4</c:v>
                </c:pt>
                <c:pt idx="33">
                  <c:v>29.8</c:v>
                </c:pt>
                <c:pt idx="34">
                  <c:v>29.4</c:v>
                </c:pt>
                <c:pt idx="35">
                  <c:v>28.8</c:v>
                </c:pt>
                <c:pt idx="36">
                  <c:v>26.3</c:v>
                </c:pt>
                <c:pt idx="37">
                  <c:v>25.8</c:v>
                </c:pt>
                <c:pt idx="38">
                  <c:v>24.6</c:v>
                </c:pt>
                <c:pt idx="39">
                  <c:v>22.4</c:v>
                </c:pt>
                <c:pt idx="40">
                  <c:v>22</c:v>
                </c:pt>
                <c:pt idx="41">
                  <c:v>3.7</c:v>
                </c:pt>
                <c:pt idx="42">
                  <c:v>4.3</c:v>
                </c:pt>
                <c:pt idx="43">
                  <c:v>4.6</c:v>
                </c:pt>
                <c:pt idx="44">
                  <c:v>4.9</c:v>
                </c:pt>
                <c:pt idx="45">
                  <c:v>5.2</c:v>
                </c:pt>
                <c:pt idx="46">
                  <c:v>8.7</c:v>
                </c:pt>
                <c:pt idx="47">
                  <c:v>9</c:v>
                </c:pt>
                <c:pt idx="48">
                  <c:v>9.5</c:v>
                </c:pt>
                <c:pt idx="49">
                  <c:v>10.1</c:v>
                </c:pt>
                <c:pt idx="50">
                  <c:v>10.8</c:v>
                </c:pt>
                <c:pt idx="51">
                  <c:v>11.2</c:v>
                </c:pt>
                <c:pt idx="52">
                  <c:v>11.6</c:v>
                </c:pt>
                <c:pt idx="53">
                  <c:v>12.1</c:v>
                </c:pt>
                <c:pt idx="54">
                  <c:v>12.5</c:v>
                </c:pt>
                <c:pt idx="55">
                  <c:v>12.9</c:v>
                </c:pt>
                <c:pt idx="56">
                  <c:v>13.4</c:v>
                </c:pt>
                <c:pt idx="57">
                  <c:v>14</c:v>
                </c:pt>
                <c:pt idx="58">
                  <c:v>14.5</c:v>
                </c:pt>
                <c:pt idx="59">
                  <c:v>15</c:v>
                </c:pt>
                <c:pt idx="60">
                  <c:v>17.7</c:v>
                </c:pt>
                <c:pt idx="61">
                  <c:v>18.9</c:v>
                </c:pt>
                <c:pt idx="62">
                  <c:v>20</c:v>
                </c:pt>
                <c:pt idx="63">
                  <c:v>20.8</c:v>
                </c:pt>
              </c:numCache>
            </c:numRef>
          </c:xVal>
          <c:yVal>
            <c:numRef>
              <c:f>'a sur exp(bx)'!$B$2:$B$65</c:f>
              <c:numCache>
                <c:formatCode>General</c:formatCode>
                <c:ptCount val="64"/>
                <c:pt idx="0">
                  <c:v>224</c:v>
                </c:pt>
                <c:pt idx="1">
                  <c:v>231</c:v>
                </c:pt>
                <c:pt idx="2">
                  <c:v>236</c:v>
                </c:pt>
                <c:pt idx="3">
                  <c:v>241</c:v>
                </c:pt>
                <c:pt idx="4">
                  <c:v>309</c:v>
                </c:pt>
                <c:pt idx="5">
                  <c:v>320</c:v>
                </c:pt>
                <c:pt idx="6">
                  <c:v>335</c:v>
                </c:pt>
                <c:pt idx="7">
                  <c:v>338</c:v>
                </c:pt>
                <c:pt idx="8">
                  <c:v>346</c:v>
                </c:pt>
                <c:pt idx="9">
                  <c:v>356</c:v>
                </c:pt>
                <c:pt idx="10">
                  <c:v>363</c:v>
                </c:pt>
                <c:pt idx="11">
                  <c:v>374</c:v>
                </c:pt>
                <c:pt idx="12">
                  <c:v>399</c:v>
                </c:pt>
                <c:pt idx="13">
                  <c:v>412</c:v>
                </c:pt>
                <c:pt idx="14">
                  <c:v>420</c:v>
                </c:pt>
                <c:pt idx="15">
                  <c:v>428</c:v>
                </c:pt>
                <c:pt idx="16">
                  <c:v>437</c:v>
                </c:pt>
                <c:pt idx="17">
                  <c:v>451</c:v>
                </c:pt>
                <c:pt idx="18">
                  <c:v>463</c:v>
                </c:pt>
                <c:pt idx="19">
                  <c:v>478</c:v>
                </c:pt>
                <c:pt idx="20">
                  <c:v>496</c:v>
                </c:pt>
                <c:pt idx="21">
                  <c:v>510</c:v>
                </c:pt>
                <c:pt idx="22">
                  <c:v>528</c:v>
                </c:pt>
                <c:pt idx="23">
                  <c:v>548</c:v>
                </c:pt>
                <c:pt idx="24">
                  <c:v>577</c:v>
                </c:pt>
                <c:pt idx="25">
                  <c:v>598</c:v>
                </c:pt>
                <c:pt idx="26">
                  <c:v>626</c:v>
                </c:pt>
                <c:pt idx="27">
                  <c:v>645</c:v>
                </c:pt>
                <c:pt idx="28">
                  <c:v>669</c:v>
                </c:pt>
                <c:pt idx="29">
                  <c:v>700</c:v>
                </c:pt>
                <c:pt idx="30">
                  <c:v>728</c:v>
                </c:pt>
                <c:pt idx="31">
                  <c:v>752</c:v>
                </c:pt>
                <c:pt idx="32">
                  <c:v>781</c:v>
                </c:pt>
                <c:pt idx="33">
                  <c:v>807</c:v>
                </c:pt>
                <c:pt idx="34">
                  <c:v>820</c:v>
                </c:pt>
                <c:pt idx="35">
                  <c:v>844</c:v>
                </c:pt>
                <c:pt idx="36">
                  <c:v>956</c:v>
                </c:pt>
                <c:pt idx="37">
                  <c:v>973</c:v>
                </c:pt>
                <c:pt idx="38">
                  <c:v>1034</c:v>
                </c:pt>
                <c:pt idx="39">
                  <c:v>1123</c:v>
                </c:pt>
                <c:pt idx="40">
                  <c:v>1150</c:v>
                </c:pt>
                <c:pt idx="41">
                  <c:v>2800</c:v>
                </c:pt>
                <c:pt idx="42">
                  <c:v>2730</c:v>
                </c:pt>
                <c:pt idx="43">
                  <c:v>2690</c:v>
                </c:pt>
                <c:pt idx="44">
                  <c:v>2650</c:v>
                </c:pt>
                <c:pt idx="45">
                  <c:v>2610</c:v>
                </c:pt>
                <c:pt idx="46">
                  <c:v>2180</c:v>
                </c:pt>
                <c:pt idx="47">
                  <c:v>2150</c:v>
                </c:pt>
                <c:pt idx="48">
                  <c:v>2100</c:v>
                </c:pt>
                <c:pt idx="49">
                  <c:v>2050</c:v>
                </c:pt>
                <c:pt idx="50">
                  <c:v>1980</c:v>
                </c:pt>
                <c:pt idx="51">
                  <c:v>1940</c:v>
                </c:pt>
                <c:pt idx="52">
                  <c:v>1890</c:v>
                </c:pt>
                <c:pt idx="53">
                  <c:v>1850</c:v>
                </c:pt>
                <c:pt idx="54">
                  <c:v>1820</c:v>
                </c:pt>
                <c:pt idx="55">
                  <c:v>1780</c:v>
                </c:pt>
                <c:pt idx="56">
                  <c:v>1740</c:v>
                </c:pt>
                <c:pt idx="57">
                  <c:v>1690</c:v>
                </c:pt>
                <c:pt idx="58">
                  <c:v>1650</c:v>
                </c:pt>
                <c:pt idx="59">
                  <c:v>1610</c:v>
                </c:pt>
                <c:pt idx="60">
                  <c:v>1420</c:v>
                </c:pt>
                <c:pt idx="61">
                  <c:v>1340</c:v>
                </c:pt>
                <c:pt idx="62">
                  <c:v>1270</c:v>
                </c:pt>
                <c:pt idx="63">
                  <c:v>12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sur exp(bx)'!$A$2:$A$65</c:f>
              <c:numCache>
                <c:formatCode>General</c:formatCode>
                <c:ptCount val="64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1.5</c:v>
                </c:pt>
                <c:pt idx="5">
                  <c:v>50.4</c:v>
                </c:pt>
                <c:pt idx="6">
                  <c:v>49.7</c:v>
                </c:pt>
                <c:pt idx="7">
                  <c:v>49.1</c:v>
                </c:pt>
                <c:pt idx="8">
                  <c:v>48.6</c:v>
                </c:pt>
                <c:pt idx="9">
                  <c:v>48.1</c:v>
                </c:pt>
                <c:pt idx="10">
                  <c:v>47.6</c:v>
                </c:pt>
                <c:pt idx="11">
                  <c:v>47.1</c:v>
                </c:pt>
                <c:pt idx="12">
                  <c:v>46.1</c:v>
                </c:pt>
                <c:pt idx="13">
                  <c:v>44.9</c:v>
                </c:pt>
                <c:pt idx="14">
                  <c:v>44.4</c:v>
                </c:pt>
                <c:pt idx="15">
                  <c:v>44</c:v>
                </c:pt>
                <c:pt idx="16">
                  <c:v>43.5</c:v>
                </c:pt>
                <c:pt idx="17">
                  <c:v>42.7</c:v>
                </c:pt>
                <c:pt idx="18">
                  <c:v>41.9</c:v>
                </c:pt>
                <c:pt idx="19">
                  <c:v>41.2</c:v>
                </c:pt>
                <c:pt idx="20">
                  <c:v>40.5</c:v>
                </c:pt>
                <c:pt idx="21">
                  <c:v>39.9</c:v>
                </c:pt>
                <c:pt idx="22">
                  <c:v>39</c:v>
                </c:pt>
                <c:pt idx="23">
                  <c:v>38.1</c:v>
                </c:pt>
                <c:pt idx="24">
                  <c:v>37</c:v>
                </c:pt>
                <c:pt idx="25">
                  <c:v>36.7</c:v>
                </c:pt>
                <c:pt idx="26">
                  <c:v>35.4</c:v>
                </c:pt>
                <c:pt idx="27">
                  <c:v>34.7</c:v>
                </c:pt>
                <c:pt idx="28">
                  <c:v>33.9</c:v>
                </c:pt>
                <c:pt idx="29">
                  <c:v>32.8</c:v>
                </c:pt>
                <c:pt idx="30">
                  <c:v>32</c:v>
                </c:pt>
                <c:pt idx="31">
                  <c:v>31.3</c:v>
                </c:pt>
                <c:pt idx="32">
                  <c:v>30.4</c:v>
                </c:pt>
                <c:pt idx="33">
                  <c:v>29.8</c:v>
                </c:pt>
                <c:pt idx="34">
                  <c:v>29.4</c:v>
                </c:pt>
                <c:pt idx="35">
                  <c:v>28.8</c:v>
                </c:pt>
                <c:pt idx="36">
                  <c:v>26.3</c:v>
                </c:pt>
                <c:pt idx="37">
                  <c:v>25.8</c:v>
                </c:pt>
                <c:pt idx="38">
                  <c:v>24.6</c:v>
                </c:pt>
                <c:pt idx="39">
                  <c:v>22.4</c:v>
                </c:pt>
                <c:pt idx="40">
                  <c:v>22</c:v>
                </c:pt>
                <c:pt idx="41">
                  <c:v>3.7</c:v>
                </c:pt>
                <c:pt idx="42">
                  <c:v>4.3</c:v>
                </c:pt>
                <c:pt idx="43">
                  <c:v>4.6</c:v>
                </c:pt>
                <c:pt idx="44">
                  <c:v>4.9</c:v>
                </c:pt>
                <c:pt idx="45">
                  <c:v>5.2</c:v>
                </c:pt>
                <c:pt idx="46">
                  <c:v>8.7</c:v>
                </c:pt>
                <c:pt idx="47">
                  <c:v>9</c:v>
                </c:pt>
                <c:pt idx="48">
                  <c:v>9.5</c:v>
                </c:pt>
                <c:pt idx="49">
                  <c:v>10.1</c:v>
                </c:pt>
                <c:pt idx="50">
                  <c:v>10.8</c:v>
                </c:pt>
                <c:pt idx="51">
                  <c:v>11.2</c:v>
                </c:pt>
                <c:pt idx="52">
                  <c:v>11.6</c:v>
                </c:pt>
                <c:pt idx="53">
                  <c:v>12.1</c:v>
                </c:pt>
                <c:pt idx="54">
                  <c:v>12.5</c:v>
                </c:pt>
                <c:pt idx="55">
                  <c:v>12.9</c:v>
                </c:pt>
                <c:pt idx="56">
                  <c:v>13.4</c:v>
                </c:pt>
                <c:pt idx="57">
                  <c:v>14</c:v>
                </c:pt>
                <c:pt idx="58">
                  <c:v>14.5</c:v>
                </c:pt>
                <c:pt idx="59">
                  <c:v>15</c:v>
                </c:pt>
                <c:pt idx="60">
                  <c:v>17.7</c:v>
                </c:pt>
                <c:pt idx="61">
                  <c:v>18.9</c:v>
                </c:pt>
                <c:pt idx="62">
                  <c:v>20</c:v>
                </c:pt>
                <c:pt idx="63">
                  <c:v>20.8</c:v>
                </c:pt>
              </c:numCache>
            </c:numRef>
          </c:xVal>
          <c:yVal>
            <c:numRef>
              <c:f>'a sur exp(bx)'!$C$2:$C$65</c:f>
              <c:numCache>
                <c:formatCode>General</c:formatCode>
                <c:ptCount val="64"/>
                <c:pt idx="0">
                  <c:v>217.965466248926</c:v>
                </c:pt>
                <c:pt idx="1">
                  <c:v>227.77006620516</c:v>
                </c:pt>
                <c:pt idx="2">
                  <c:v>239.065276611738</c:v>
                </c:pt>
                <c:pt idx="3">
                  <c:v>248.722206849611</c:v>
                </c:pt>
                <c:pt idx="4">
                  <c:v>333.998545620792</c:v>
                </c:pt>
                <c:pt idx="5">
                  <c:v>350.561669613037</c:v>
                </c:pt>
                <c:pt idx="6">
                  <c:v>361.526967799523</c:v>
                </c:pt>
                <c:pt idx="7">
                  <c:v>371.198380690455</c:v>
                </c:pt>
                <c:pt idx="8">
                  <c:v>379.455237466309</c:v>
                </c:pt>
                <c:pt idx="9">
                  <c:v>387.895757984689</c:v>
                </c:pt>
                <c:pt idx="10">
                  <c:v>396.524027622297</c:v>
                </c:pt>
                <c:pt idx="11">
                  <c:v>405.344222630078</c:v>
                </c:pt>
                <c:pt idx="12">
                  <c:v>423.577560304404</c:v>
                </c:pt>
                <c:pt idx="13">
                  <c:v>446.543418977036</c:v>
                </c:pt>
                <c:pt idx="14">
                  <c:v>456.476234545454</c:v>
                </c:pt>
                <c:pt idx="15">
                  <c:v>464.581331911778</c:v>
                </c:pt>
                <c:pt idx="16">
                  <c:v>474.915378927813</c:v>
                </c:pt>
                <c:pt idx="17">
                  <c:v>491.93010261226</c:v>
                </c:pt>
                <c:pt idx="18">
                  <c:v>509.554410308731</c:v>
                </c:pt>
                <c:pt idx="19">
                  <c:v>525.492878588625</c:v>
                </c:pt>
                <c:pt idx="20">
                  <c:v>541.929889842478</c:v>
                </c:pt>
                <c:pt idx="21">
                  <c:v>556.427363584216</c:v>
                </c:pt>
                <c:pt idx="22">
                  <c:v>578.903987160559</c:v>
                </c:pt>
                <c:pt idx="23">
                  <c:v>602.288543452752</c:v>
                </c:pt>
                <c:pt idx="24">
                  <c:v>632.156277774095</c:v>
                </c:pt>
                <c:pt idx="25">
                  <c:v>640.556057220616</c:v>
                </c:pt>
                <c:pt idx="26">
                  <c:v>678.264031102482</c:v>
                </c:pt>
                <c:pt idx="27">
                  <c:v>699.479605978127</c:v>
                </c:pt>
                <c:pt idx="28">
                  <c:v>724.539759316378</c:v>
                </c:pt>
                <c:pt idx="29">
                  <c:v>760.469981253612</c:v>
                </c:pt>
                <c:pt idx="30">
                  <c:v>787.715227829032</c:v>
                </c:pt>
                <c:pt idx="31">
                  <c:v>812.35435157783</c:v>
                </c:pt>
                <c:pt idx="32">
                  <c:v>845.169026351199</c:v>
                </c:pt>
                <c:pt idx="33">
                  <c:v>867.778622161495</c:v>
                </c:pt>
                <c:pt idx="34">
                  <c:v>883.186719435249</c:v>
                </c:pt>
                <c:pt idx="35">
                  <c:v>906.813348108168</c:v>
                </c:pt>
                <c:pt idx="36">
                  <c:v>1012.25585449253</c:v>
                </c:pt>
                <c:pt idx="37">
                  <c:v>1034.77225554881</c:v>
                </c:pt>
                <c:pt idx="38">
                  <c:v>1090.87634510968</c:v>
                </c:pt>
                <c:pt idx="39">
                  <c:v>1201.7530425517</c:v>
                </c:pt>
                <c:pt idx="40">
                  <c:v>1223.09112038144</c:v>
                </c:pt>
                <c:pt idx="41">
                  <c:v>2736.23081813764</c:v>
                </c:pt>
                <c:pt idx="42">
                  <c:v>2664.93951035263</c:v>
                </c:pt>
                <c:pt idx="43">
                  <c:v>2629.9934601624</c:v>
                </c:pt>
                <c:pt idx="44">
                  <c:v>2595.50566668651</c:v>
                </c:pt>
                <c:pt idx="45">
                  <c:v>2561.47012068455</c:v>
                </c:pt>
                <c:pt idx="46">
                  <c:v>2195.87666711971</c:v>
                </c:pt>
                <c:pt idx="47">
                  <c:v>2167.08156091838</c:v>
                </c:pt>
                <c:pt idx="48">
                  <c:v>2119.92637552794</c:v>
                </c:pt>
                <c:pt idx="49">
                  <c:v>2064.69261282141</c:v>
                </c:pt>
                <c:pt idx="50">
                  <c:v>2002.06942788773</c:v>
                </c:pt>
                <c:pt idx="51">
                  <c:v>1967.14127530701</c:v>
                </c:pt>
                <c:pt idx="52">
                  <c:v>1932.82248013702</c:v>
                </c:pt>
                <c:pt idx="53">
                  <c:v>1890.76471728151</c:v>
                </c:pt>
                <c:pt idx="54">
                  <c:v>1857.77838942517</c:v>
                </c:pt>
                <c:pt idx="55">
                  <c:v>1825.36754185757</c:v>
                </c:pt>
                <c:pt idx="56">
                  <c:v>1785.6479732016</c:v>
                </c:pt>
                <c:pt idx="57">
                  <c:v>1739.12368935487</c:v>
                </c:pt>
                <c:pt idx="58">
                  <c:v>1701.28076665764</c:v>
                </c:pt>
                <c:pt idx="59">
                  <c:v>1664.26129706327</c:v>
                </c:pt>
                <c:pt idx="60">
                  <c:v>1477.83970042423</c:v>
                </c:pt>
                <c:pt idx="61">
                  <c:v>1401.83397229482</c:v>
                </c:pt>
                <c:pt idx="62">
                  <c:v>1335.60097561469</c:v>
                </c:pt>
                <c:pt idx="63">
                  <c:v>1289.40562909679</c:v>
                </c:pt>
              </c:numCache>
            </c:numRef>
          </c:yVal>
          <c:smooth val="0"/>
        </c:ser>
        <c:axId val="53799061"/>
        <c:axId val="28402336"/>
      </c:scatterChart>
      <c:valAx>
        <c:axId val="5379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2336"/>
        <c:crossesAt val="0"/>
        <c:crossBetween val="midCat"/>
      </c:valAx>
      <c:valAx>
        <c:axId val="2840233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906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</xdr:row>
          <xdr:rowOff>9360</xdr:rowOff>
        </xdr:from>
        <xdr:to>
          <xdr:col>6</xdr:col>
          <xdr:colOff>-89640</xdr:colOff>
          <xdr:row>2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3</xdr:row>
          <xdr:rowOff>9720</xdr:rowOff>
        </xdr:from>
        <xdr:to>
          <xdr:col>6</xdr:col>
          <xdr:colOff>-89640</xdr:colOff>
          <xdr:row>4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5</xdr:row>
          <xdr:rowOff>9360</xdr:rowOff>
        </xdr:from>
        <xdr:to>
          <xdr:col>6</xdr:col>
          <xdr:colOff>-89640</xdr:colOff>
          <xdr:row>6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1</xdr:row>
          <xdr:rowOff>9360</xdr:rowOff>
        </xdr:from>
        <xdr:to>
          <xdr:col>10</xdr:col>
          <xdr:colOff>-89640</xdr:colOff>
          <xdr:row>2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3</xdr:row>
          <xdr:rowOff>9720</xdr:rowOff>
        </xdr:from>
        <xdr:to>
          <xdr:col>10</xdr:col>
          <xdr:colOff>-89640</xdr:colOff>
          <xdr:row>4</xdr:row>
          <xdr:rowOff>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5</xdr:row>
          <xdr:rowOff>9360</xdr:rowOff>
        </xdr:from>
        <xdr:to>
          <xdr:col>10</xdr:col>
          <xdr:colOff>-89640</xdr:colOff>
          <xdr:row>6</xdr:row>
          <xdr:rowOff>93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90360</xdr:colOff>
      <xdr:row>8</xdr:row>
      <xdr:rowOff>75960</xdr:rowOff>
    </xdr:from>
    <xdr:to>
      <xdr:col>11</xdr:col>
      <xdr:colOff>373320</xdr:colOff>
      <xdr:row>31</xdr:row>
      <xdr:rowOff>75960</xdr:rowOff>
    </xdr:to>
    <xdr:graphicFrame>
      <xdr:nvGraphicFramePr>
        <xdr:cNvPr id="0" name="Chart 8"/>
        <xdr:cNvGraphicFramePr/>
      </xdr:nvGraphicFramePr>
      <xdr:xfrm>
        <a:off x="3863520" y="1609560"/>
        <a:ext cx="5914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9</xdr:row>
      <xdr:rowOff>9360</xdr:rowOff>
    </xdr:from>
    <xdr:to>
      <xdr:col>7</xdr:col>
      <xdr:colOff>926640</xdr:colOff>
      <xdr:row>29</xdr:row>
      <xdr:rowOff>123840</xdr:rowOff>
    </xdr:to>
    <xdr:graphicFrame>
      <xdr:nvGraphicFramePr>
        <xdr:cNvPr id="1" name="Chart 4"/>
        <xdr:cNvGraphicFramePr/>
      </xdr:nvGraphicFramePr>
      <xdr:xfrm>
        <a:off x="2444040" y="2190600"/>
        <a:ext cx="7191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840</xdr:colOff>
          <xdr:row>6</xdr:row>
          <xdr:rowOff>0</xdr:rowOff>
        </xdr:from>
        <xdr:to>
          <xdr:col>4</xdr:col>
          <xdr:colOff>-611640</xdr:colOff>
          <xdr:row>7</xdr:row>
          <xdr:rowOff>-9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720</xdr:colOff>
          <xdr:row>2</xdr:row>
          <xdr:rowOff>9360</xdr:rowOff>
        </xdr:from>
        <xdr:to>
          <xdr:col>6</xdr:col>
          <xdr:colOff>-1688760</xdr:colOff>
          <xdr:row>3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81960</xdr:colOff>
      <xdr:row>3</xdr:row>
      <xdr:rowOff>28800</xdr:rowOff>
    </xdr:from>
    <xdr:to>
      <xdr:col>7</xdr:col>
      <xdr:colOff>635040</xdr:colOff>
      <xdr:row>4</xdr:row>
      <xdr:rowOff>13356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9091080" y="581400"/>
          <a:ext cx="2530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42920</xdr:rowOff>
    </xdr:from>
    <xdr:to>
      <xdr:col>8</xdr:col>
      <xdr:colOff>750960</xdr:colOff>
      <xdr:row>28</xdr:row>
      <xdr:rowOff>133560</xdr:rowOff>
    </xdr:to>
    <xdr:graphicFrame>
      <xdr:nvGraphicFramePr>
        <xdr:cNvPr id="3" name="Chart 3"/>
        <xdr:cNvGraphicFramePr/>
      </xdr:nvGraphicFramePr>
      <xdr:xfrm>
        <a:off x="1236240" y="1800360"/>
        <a:ext cx="6909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1</xdr:row>
          <xdr:rowOff>190800</xdr:rowOff>
        </xdr:from>
        <xdr:to>
          <xdr:col>5</xdr:col>
          <xdr:colOff>333360</xdr:colOff>
          <xdr:row>2</xdr:row>
          <xdr:rowOff>1429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2320</xdr:colOff>
          <xdr:row>5</xdr:row>
          <xdr:rowOff>29880</xdr:rowOff>
        </xdr:from>
        <xdr:to>
          <xdr:col>4</xdr:col>
          <xdr:colOff>-118440</xdr:colOff>
          <xdr:row>6</xdr:row>
          <xdr:rowOff>-5716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3640</xdr:colOff>
      <xdr:row>2</xdr:row>
      <xdr:rowOff>152640</xdr:rowOff>
    </xdr:from>
    <xdr:to>
      <xdr:col>8</xdr:col>
      <xdr:colOff>516600</xdr:colOff>
      <xdr:row>3</xdr:row>
      <xdr:rowOff>14256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7628760" y="533520"/>
          <a:ext cx="2829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1800</xdr:colOff>
      <xdr:row>7</xdr:row>
      <xdr:rowOff>19080</xdr:rowOff>
    </xdr:from>
    <xdr:to>
      <xdr:col>8</xdr:col>
      <xdr:colOff>513000</xdr:colOff>
      <xdr:row>30</xdr:row>
      <xdr:rowOff>105120</xdr:rowOff>
    </xdr:to>
    <xdr:graphicFrame>
      <xdr:nvGraphicFramePr>
        <xdr:cNvPr id="5" name="Chart 2"/>
        <xdr:cNvGraphicFramePr/>
      </xdr:nvGraphicFramePr>
      <xdr:xfrm>
        <a:off x="1195560" y="1866960"/>
        <a:ext cx="6359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7000</xdr:colOff>
          <xdr:row>3</xdr:row>
          <xdr:rowOff>9000</xdr:rowOff>
        </xdr:from>
        <xdr:to>
          <xdr:col>5</xdr:col>
          <xdr:colOff>-76680</xdr:colOff>
          <xdr:row>4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560</xdr:colOff>
          <xdr:row>3</xdr:row>
          <xdr:rowOff>9000</xdr:rowOff>
        </xdr:from>
        <xdr:to>
          <xdr:col>6</xdr:col>
          <xdr:colOff>-96840</xdr:colOff>
          <xdr:row>4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9360</xdr:rowOff>
        </xdr:from>
        <xdr:to>
          <xdr:col>5</xdr:col>
          <xdr:colOff>720</xdr:colOff>
          <xdr:row>7</xdr:row>
          <xdr:rowOff>93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16.84"/>
    <col collapsed="false" customWidth="true" hidden="false" outlineLevel="0" max="4" min="4" style="4" width="18.14"/>
    <col collapsed="false" customWidth="false" hidden="false" outlineLevel="0" max="257" min="5" style="5" width="11.42"/>
  </cols>
  <sheetData>
    <row r="1" customFormat="false" ht="30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customFormat="false" ht="12.75" hidden="false" customHeight="false" outlineLevel="0" collapsed="false">
      <c r="A2" s="11" t="n">
        <v>61.2</v>
      </c>
      <c r="B2" s="12" t="n">
        <v>224</v>
      </c>
      <c r="C2" s="13" t="n">
        <f aca="false">$G$2*A2+$G$4</f>
        <v>-3505.8</v>
      </c>
      <c r="D2" s="14" t="n">
        <f aca="false">$K$2*A2+$K$4</f>
        <v>206.4</v>
      </c>
      <c r="E2" s="15" t="s">
        <v>5</v>
      </c>
      <c r="F2" s="16"/>
      <c r="G2" s="17" t="n">
        <f aca="false">-$G$5</f>
        <v>-109</v>
      </c>
      <c r="I2" s="18" t="s">
        <v>6</v>
      </c>
      <c r="J2" s="16"/>
      <c r="K2" s="17" t="n">
        <f aca="false">-$K$3</f>
        <v>-13</v>
      </c>
    </row>
    <row r="3" customFormat="false" ht="12.75" hidden="false" customHeight="false" outlineLevel="0" collapsed="false">
      <c r="A3" s="11" t="n">
        <v>60.2</v>
      </c>
      <c r="B3" s="12" t="n">
        <v>231</v>
      </c>
      <c r="C3" s="13" t="n">
        <f aca="false">$G$2*A3+$G$4</f>
        <v>-3396.8</v>
      </c>
      <c r="D3" s="14" t="n">
        <f aca="false">$K$2*A3+$K$4</f>
        <v>219.4</v>
      </c>
      <c r="E3" s="19"/>
      <c r="I3" s="20"/>
      <c r="K3" s="5" t="n">
        <v>13</v>
      </c>
    </row>
    <row r="4" customFormat="false" ht="12.75" hidden="false" customHeight="false" outlineLevel="0" collapsed="false">
      <c r="A4" s="11" t="n">
        <v>59.1</v>
      </c>
      <c r="B4" s="12" t="n">
        <v>236</v>
      </c>
      <c r="C4" s="13" t="n">
        <f aca="false">$G$2*A4+$G$4</f>
        <v>-3276.9</v>
      </c>
      <c r="D4" s="14" t="n">
        <f aca="false">$K$2*A4+$K$4</f>
        <v>233.7</v>
      </c>
      <c r="E4" s="21" t="s">
        <v>7</v>
      </c>
      <c r="G4" s="17" t="n">
        <v>3165</v>
      </c>
      <c r="I4" s="22" t="s">
        <v>8</v>
      </c>
      <c r="K4" s="17" t="n">
        <f aca="false">$K$5</f>
        <v>1002</v>
      </c>
    </row>
    <row r="5" customFormat="false" ht="12.75" hidden="false" customHeight="false" outlineLevel="0" collapsed="false">
      <c r="A5" s="11" t="n">
        <v>58.2</v>
      </c>
      <c r="B5" s="12" t="n">
        <v>241</v>
      </c>
      <c r="C5" s="13" t="n">
        <f aca="false">$G$2*A5+$G$4</f>
        <v>-3178.8</v>
      </c>
      <c r="D5" s="14" t="n">
        <f aca="false">$K$2*A5+$K$4</f>
        <v>245.4</v>
      </c>
      <c r="E5" s="19"/>
      <c r="G5" s="5" t="n">
        <v>109</v>
      </c>
      <c r="I5" s="20"/>
      <c r="K5" s="5" t="n">
        <v>1002</v>
      </c>
    </row>
    <row r="6" customFormat="false" ht="12.75" hidden="false" customHeight="false" outlineLevel="0" collapsed="false">
      <c r="A6" s="11" t="n">
        <v>50.4</v>
      </c>
      <c r="B6" s="12" t="n">
        <v>320</v>
      </c>
      <c r="C6" s="13" t="n">
        <f aca="false">$G$2*A6+$G$4</f>
        <v>-2328.6</v>
      </c>
      <c r="D6" s="14" t="n">
        <f aca="false">$K$2*A6+$K$4</f>
        <v>346.8</v>
      </c>
      <c r="E6" s="21" t="s">
        <v>9</v>
      </c>
      <c r="G6" s="23" t="n">
        <v>1947</v>
      </c>
      <c r="I6" s="22" t="s">
        <v>9</v>
      </c>
      <c r="K6" s="23" t="n">
        <v>500</v>
      </c>
    </row>
    <row r="7" customFormat="false" ht="12.75" hidden="false" customHeight="false" outlineLevel="0" collapsed="false">
      <c r="A7" s="11" t="n">
        <v>49.1</v>
      </c>
      <c r="B7" s="12" t="n">
        <v>338</v>
      </c>
      <c r="C7" s="13" t="n">
        <f aca="false">$G$2*A7+$G$4</f>
        <v>-2186.9</v>
      </c>
      <c r="D7" s="14" t="n">
        <f aca="false">$K$2*A7+$K$4</f>
        <v>363.7</v>
      </c>
      <c r="E7" s="19"/>
      <c r="I7" s="20"/>
    </row>
    <row r="8" customFormat="false" ht="13.5" hidden="false" customHeight="false" outlineLevel="0" collapsed="false">
      <c r="A8" s="11" t="n">
        <v>48.1</v>
      </c>
      <c r="B8" s="12" t="n">
        <v>356</v>
      </c>
      <c r="C8" s="13" t="n">
        <f aca="false">$G$2*A8+$G$4</f>
        <v>-2077.9</v>
      </c>
      <c r="D8" s="14" t="n">
        <f aca="false">$K$2*A8+$K$4</f>
        <v>376.7</v>
      </c>
      <c r="E8" s="24" t="s">
        <v>10</v>
      </c>
      <c r="F8" s="25" t="n">
        <f aca="false">($G$6-$G$4)/$G$2</f>
        <v>11.1743119266055</v>
      </c>
      <c r="I8" s="26" t="s">
        <v>11</v>
      </c>
      <c r="J8" s="27" t="n">
        <f aca="false">($K$6-$K$4)/$K$2</f>
        <v>38.6153846153846</v>
      </c>
    </row>
    <row r="9" customFormat="false" ht="12.75" hidden="false" customHeight="false" outlineLevel="0" collapsed="false">
      <c r="A9" s="11" t="n">
        <v>47.1</v>
      </c>
      <c r="B9" s="12" t="n">
        <v>374</v>
      </c>
      <c r="C9" s="13" t="n">
        <f aca="false">$G$2*A9+$G$4</f>
        <v>-1968.9</v>
      </c>
      <c r="D9" s="14" t="n">
        <f aca="false">$K$2*A9+$K$4</f>
        <v>389.7</v>
      </c>
    </row>
    <row r="10" customFormat="false" ht="12.75" hidden="false" customHeight="false" outlineLevel="0" collapsed="false">
      <c r="A10" s="11" t="n">
        <v>44.9</v>
      </c>
      <c r="B10" s="12" t="n">
        <v>412</v>
      </c>
      <c r="C10" s="13" t="n">
        <f aca="false">$G$2*A10+$G$4</f>
        <v>-1729.1</v>
      </c>
      <c r="D10" s="14" t="n">
        <f aca="false">$K$2*A10+$K$4</f>
        <v>418.3</v>
      </c>
    </row>
    <row r="11" customFormat="false" ht="12.75" hidden="false" customHeight="false" outlineLevel="0" collapsed="false">
      <c r="A11" s="11" t="n">
        <v>44</v>
      </c>
      <c r="B11" s="12" t="n">
        <v>428</v>
      </c>
      <c r="C11" s="13" t="n">
        <f aca="false">$G$2*A11+$G$4</f>
        <v>-1631</v>
      </c>
      <c r="D11" s="14" t="n">
        <f aca="false">$K$2*A11+$K$4</f>
        <v>430</v>
      </c>
    </row>
    <row r="12" customFormat="false" ht="12.75" hidden="false" customHeight="false" outlineLevel="0" collapsed="false">
      <c r="A12" s="11" t="n">
        <v>42.7</v>
      </c>
      <c r="B12" s="12" t="n">
        <v>451</v>
      </c>
      <c r="C12" s="13" t="n">
        <f aca="false">$G$2*A12+$G$4</f>
        <v>-1489.3</v>
      </c>
      <c r="D12" s="14" t="n">
        <f aca="false">$K$2*A12+$K$4</f>
        <v>446.9</v>
      </c>
    </row>
    <row r="13" customFormat="false" ht="12.75" hidden="false" customHeight="false" outlineLevel="0" collapsed="false">
      <c r="A13" s="11" t="n">
        <v>41.2</v>
      </c>
      <c r="B13" s="12" t="n">
        <v>478</v>
      </c>
      <c r="C13" s="13" t="n">
        <f aca="false">$G$2*A13+$G$4</f>
        <v>-1325.8</v>
      </c>
      <c r="D13" s="14" t="n">
        <f aca="false">$K$2*A13+$K$4</f>
        <v>466.4</v>
      </c>
    </row>
    <row r="14" customFormat="false" ht="12.75" hidden="false" customHeight="false" outlineLevel="0" collapsed="false">
      <c r="A14" s="11" t="n">
        <v>39.9</v>
      </c>
      <c r="B14" s="12" t="n">
        <v>510</v>
      </c>
      <c r="C14" s="13" t="n">
        <f aca="false">$G$2*A14+$G$4</f>
        <v>-1184.1</v>
      </c>
      <c r="D14" s="14" t="n">
        <f aca="false">$K$2*A14+$K$4</f>
        <v>483.3</v>
      </c>
    </row>
    <row r="15" customFormat="false" ht="12.75" hidden="false" customHeight="false" outlineLevel="0" collapsed="false">
      <c r="A15" s="11" t="n">
        <v>38.1</v>
      </c>
      <c r="B15" s="12" t="n">
        <v>548</v>
      </c>
      <c r="C15" s="13" t="n">
        <f aca="false">$G$2*A15+$G$4</f>
        <v>-987.900000000001</v>
      </c>
      <c r="D15" s="14" t="n">
        <f aca="false">$K$2*A15+$K$4</f>
        <v>506.7</v>
      </c>
    </row>
    <row r="16" customFormat="false" ht="12.75" hidden="false" customHeight="false" outlineLevel="0" collapsed="false">
      <c r="A16" s="11" t="n">
        <v>37</v>
      </c>
      <c r="B16" s="12" t="n">
        <v>577</v>
      </c>
      <c r="C16" s="13" t="n">
        <f aca="false">$G$2*A16+$G$4</f>
        <v>-868</v>
      </c>
      <c r="D16" s="14" t="n">
        <f aca="false">$K$2*A16+$K$4</f>
        <v>521</v>
      </c>
    </row>
    <row r="17" customFormat="false" ht="12.75" hidden="false" customHeight="false" outlineLevel="0" collapsed="false">
      <c r="A17" s="11" t="n">
        <v>33.9</v>
      </c>
      <c r="B17" s="12" t="n">
        <v>669</v>
      </c>
      <c r="C17" s="13" t="n">
        <f aca="false">$G$2*A17+$G$4</f>
        <v>-530.1</v>
      </c>
      <c r="D17" s="14" t="n">
        <f aca="false">$K$2*A17+$K$4</f>
        <v>561.3</v>
      </c>
    </row>
    <row r="18" customFormat="false" ht="12.75" hidden="false" customHeight="false" outlineLevel="0" collapsed="false">
      <c r="A18" s="11" t="n">
        <v>32</v>
      </c>
      <c r="B18" s="12" t="n">
        <v>728</v>
      </c>
      <c r="C18" s="13" t="n">
        <f aca="false">$G$2*A18+$G$4</f>
        <v>-323</v>
      </c>
      <c r="D18" s="14" t="n">
        <f aca="false">$K$2*A18+$K$4</f>
        <v>586</v>
      </c>
    </row>
    <row r="19" customFormat="false" ht="12.75" hidden="false" customHeight="false" outlineLevel="0" collapsed="false">
      <c r="A19" s="11" t="n">
        <v>30.4</v>
      </c>
      <c r="B19" s="12" t="n">
        <v>781</v>
      </c>
      <c r="C19" s="13" t="n">
        <f aca="false">$G$2*A19+$G$4</f>
        <v>-148.6</v>
      </c>
      <c r="D19" s="14" t="n">
        <f aca="false">$K$2*A19+$K$4</f>
        <v>606.8</v>
      </c>
    </row>
    <row r="20" customFormat="false" ht="12.75" hidden="false" customHeight="false" outlineLevel="0" collapsed="false">
      <c r="A20" s="11" t="n">
        <v>29.4</v>
      </c>
      <c r="B20" s="12" t="n">
        <v>820</v>
      </c>
      <c r="C20" s="13" t="n">
        <f aca="false">$G$2*A20+$G$4</f>
        <v>-39.5999999999999</v>
      </c>
      <c r="D20" s="14" t="n">
        <f aca="false">$K$2*A20+$K$4</f>
        <v>619.8</v>
      </c>
    </row>
    <row r="21" customFormat="false" ht="12.75" hidden="false" customHeight="false" outlineLevel="0" collapsed="false">
      <c r="A21" s="11" t="n">
        <v>26.3</v>
      </c>
      <c r="B21" s="12" t="n">
        <v>956</v>
      </c>
      <c r="C21" s="13" t="n">
        <f aca="false">$G$2*A21+$G$4</f>
        <v>298.3</v>
      </c>
      <c r="D21" s="14" t="n">
        <f aca="false">$K$2*A21+$K$4</f>
        <v>660.1</v>
      </c>
    </row>
    <row r="22" customFormat="false" ht="12.75" hidden="false" customHeight="false" outlineLevel="0" collapsed="false">
      <c r="A22" s="11" t="n">
        <v>24.6</v>
      </c>
      <c r="B22" s="12" t="n">
        <v>1034</v>
      </c>
      <c r="C22" s="13" t="n">
        <f aca="false">$G$2*A22+$G$4</f>
        <v>483.6</v>
      </c>
      <c r="D22" s="14" t="n">
        <f aca="false">$K$2*A22+$K$4</f>
        <v>682.2</v>
      </c>
    </row>
    <row r="23" customFormat="false" ht="12.75" hidden="false" customHeight="false" outlineLevel="0" collapsed="false">
      <c r="A23" s="11" t="n">
        <v>22.4</v>
      </c>
      <c r="B23" s="12" t="n">
        <v>1123</v>
      </c>
      <c r="C23" s="13" t="n">
        <f aca="false">$G$2*A23+$G$4</f>
        <v>723.4</v>
      </c>
      <c r="D23" s="14" t="n">
        <f aca="false">$K$2*A23+$K$4</f>
        <v>710.8</v>
      </c>
    </row>
    <row r="24" customFormat="false" ht="12.75" hidden="false" customHeight="false" outlineLevel="0" collapsed="false">
      <c r="A24" s="11" t="n">
        <v>22</v>
      </c>
      <c r="B24" s="12" t="n">
        <v>1150</v>
      </c>
      <c r="C24" s="13" t="n">
        <f aca="false">$G$2*A24+$G$4</f>
        <v>767</v>
      </c>
      <c r="D24" s="14" t="n">
        <f aca="false">$K$2*A24+$K$4</f>
        <v>716</v>
      </c>
    </row>
    <row r="25" customFormat="false" ht="12.75" hidden="false" customHeight="false" outlineLevel="0" collapsed="false">
      <c r="A25" s="11" t="n">
        <v>3.7</v>
      </c>
      <c r="B25" s="12" t="n">
        <v>2800</v>
      </c>
      <c r="C25" s="13" t="n">
        <f aca="false">$G$2*A25+$G$4</f>
        <v>2761.7</v>
      </c>
      <c r="D25" s="14" t="n">
        <f aca="false">$K$2*A25+$K$4</f>
        <v>953.9</v>
      </c>
    </row>
    <row r="26" customFormat="false" ht="12.75" hidden="false" customHeight="false" outlineLevel="0" collapsed="false">
      <c r="A26" s="11" t="n">
        <v>4.6</v>
      </c>
      <c r="B26" s="12" t="n">
        <v>2690</v>
      </c>
      <c r="C26" s="13" t="n">
        <f aca="false">$G$2*A26+$G$4</f>
        <v>2663.6</v>
      </c>
      <c r="D26" s="14" t="n">
        <f aca="false">$K$2*A26+$K$4</f>
        <v>942.2</v>
      </c>
    </row>
    <row r="27" customFormat="false" ht="12.75" hidden="false" customHeight="false" outlineLevel="0" collapsed="false">
      <c r="A27" s="11" t="n">
        <v>5.2</v>
      </c>
      <c r="B27" s="12" t="n">
        <v>2610</v>
      </c>
      <c r="C27" s="13" t="n">
        <f aca="false">$G$2*A27+$G$4</f>
        <v>2598.2</v>
      </c>
      <c r="D27" s="14" t="n">
        <f aca="false">$K$2*A27+$K$4</f>
        <v>934.4</v>
      </c>
    </row>
    <row r="28" customFormat="false" ht="12.75" hidden="false" customHeight="false" outlineLevel="0" collapsed="false">
      <c r="A28" s="11" t="n">
        <v>8.7</v>
      </c>
      <c r="B28" s="12" t="n">
        <v>2180</v>
      </c>
      <c r="C28" s="13" t="n">
        <f aca="false">$G$2*A28+$G$4</f>
        <v>2216.7</v>
      </c>
      <c r="D28" s="14" t="n">
        <f aca="false">$K$2*A28+$K$4</f>
        <v>888.9</v>
      </c>
    </row>
    <row r="29" customFormat="false" ht="12.75" hidden="false" customHeight="false" outlineLevel="0" collapsed="false">
      <c r="A29" s="11" t="n">
        <v>10.8</v>
      </c>
      <c r="B29" s="12" t="n">
        <v>1980</v>
      </c>
      <c r="C29" s="13" t="n">
        <f aca="false">$G$2*A29+$G$4</f>
        <v>1987.8</v>
      </c>
      <c r="D29" s="14" t="n">
        <f aca="false">$K$2*A29+$K$4</f>
        <v>861.6</v>
      </c>
    </row>
    <row r="30" customFormat="false" ht="12.75" hidden="false" customHeight="false" outlineLevel="0" collapsed="false">
      <c r="A30" s="11" t="n">
        <v>11.6</v>
      </c>
      <c r="B30" s="12" t="n">
        <v>1890</v>
      </c>
      <c r="C30" s="13" t="n">
        <f aca="false">$G$2*A30+$G$4</f>
        <v>1900.6</v>
      </c>
      <c r="D30" s="14" t="n">
        <f aca="false">$K$2*A30+$K$4</f>
        <v>851.2</v>
      </c>
    </row>
    <row r="31" customFormat="false" ht="12.75" hidden="false" customHeight="false" outlineLevel="0" collapsed="false">
      <c r="A31" s="11" t="n">
        <v>13.4</v>
      </c>
      <c r="B31" s="12" t="n">
        <v>1740</v>
      </c>
      <c r="C31" s="13" t="n">
        <f aca="false">$G$2*A31+$G$4</f>
        <v>1704.4</v>
      </c>
      <c r="D31" s="14" t="n">
        <f aca="false">$K$2*A31+$K$4</f>
        <v>827.8</v>
      </c>
    </row>
    <row r="32" customFormat="false" ht="12.75" hidden="false" customHeight="false" outlineLevel="0" collapsed="false">
      <c r="A32" s="11" t="n">
        <v>14</v>
      </c>
      <c r="B32" s="12" t="n">
        <v>1690</v>
      </c>
      <c r="C32" s="13" t="n">
        <f aca="false">$G$2*A32+$G$4</f>
        <v>1639</v>
      </c>
      <c r="D32" s="14" t="n">
        <f aca="false">$K$2*A32+$K$4</f>
        <v>820</v>
      </c>
    </row>
    <row r="33" customFormat="false" ht="12.75" hidden="false" customHeight="false" outlineLevel="0" collapsed="false">
      <c r="A33" s="11" t="n">
        <v>15</v>
      </c>
      <c r="B33" s="12" t="n">
        <v>1610</v>
      </c>
      <c r="C33" s="13" t="n">
        <f aca="false">$G$2*A33+$G$4</f>
        <v>1530</v>
      </c>
      <c r="D33" s="14" t="n">
        <f aca="false">$K$2*A33+$K$4</f>
        <v>807</v>
      </c>
    </row>
    <row r="34" customFormat="false" ht="12.75" hidden="false" customHeight="false" outlineLevel="0" collapsed="false">
      <c r="A34" s="11" t="n">
        <v>17.7</v>
      </c>
      <c r="B34" s="12" t="n">
        <v>1420</v>
      </c>
      <c r="C34" s="13" t="n">
        <f aca="false">$G$2*A34+$G$4</f>
        <v>1235.7</v>
      </c>
      <c r="D34" s="14" t="n">
        <f aca="false">$K$2*A34+$K$4</f>
        <v>771.9</v>
      </c>
    </row>
    <row r="35" customFormat="false" ht="12.75" hidden="false" customHeight="false" outlineLevel="0" collapsed="false">
      <c r="A35" s="11" t="n">
        <v>18.9</v>
      </c>
      <c r="B35" s="12" t="n">
        <v>1340</v>
      </c>
      <c r="C35" s="13" t="n">
        <f aca="false">$G$2*A35+$G$4</f>
        <v>1104.9</v>
      </c>
      <c r="D35" s="14" t="n">
        <f aca="false">$K$2*A35+$K$4</f>
        <v>756.3</v>
      </c>
    </row>
    <row r="36" customFormat="false" ht="12.75" hidden="false" customHeight="false" outlineLevel="0" collapsed="false">
      <c r="A36" s="11" t="n">
        <v>20</v>
      </c>
      <c r="B36" s="12" t="n">
        <v>1270</v>
      </c>
      <c r="C36" s="13" t="n">
        <f aca="false">$G$2*A36+$G$4</f>
        <v>985</v>
      </c>
      <c r="D36" s="14" t="n">
        <f aca="false">$K$2*A36+$K$4</f>
        <v>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9" width="11.42"/>
    <col collapsed="false" customWidth="true" hidden="false" outlineLevel="0" max="3" min="3" style="30" width="11.42"/>
    <col collapsed="false" customWidth="true" hidden="false" outlineLevel="0" max="4" min="4" style="0" width="19.28"/>
    <col collapsed="false" customWidth="true" hidden="false" outlineLevel="0" max="6" min="6" style="0" width="33.7"/>
    <col collapsed="false" customWidth="true" hidden="false" outlineLevel="0" max="7" min="7" style="0" width="25.28"/>
    <col collapsed="false" customWidth="true" hidden="false" outlineLevel="0" max="8" min="8" style="0" width="13.28"/>
  </cols>
  <sheetData>
    <row r="1" customFormat="false" ht="13.5" hidden="false" customHeight="false" outlineLevel="0" collapsed="false">
      <c r="A1" s="31"/>
      <c r="B1" s="32"/>
      <c r="C1" s="33"/>
      <c r="D1" s="34" t="s">
        <v>12</v>
      </c>
      <c r="E1" s="5"/>
      <c r="F1" s="35" t="s">
        <v>13</v>
      </c>
      <c r="G1" s="5"/>
      <c r="H1" s="5"/>
      <c r="I1" s="5"/>
    </row>
    <row r="2" customFormat="false" ht="16.5" hidden="false" customHeight="false" outlineLevel="0" collapsed="false">
      <c r="A2" s="36" t="s">
        <v>0</v>
      </c>
      <c r="B2" s="37" t="s">
        <v>1</v>
      </c>
      <c r="C2" s="38" t="s">
        <v>14</v>
      </c>
      <c r="D2" s="5"/>
      <c r="E2" s="39" t="s">
        <v>15</v>
      </c>
      <c r="F2" s="35" t="s">
        <v>16</v>
      </c>
      <c r="G2" s="40"/>
      <c r="H2" s="41"/>
      <c r="I2" s="16"/>
      <c r="J2" s="16"/>
      <c r="K2" s="16"/>
      <c r="L2" s="16"/>
      <c r="M2" s="16"/>
      <c r="N2" s="16"/>
      <c r="O2" s="16"/>
    </row>
    <row r="3" customFormat="false" ht="13.5" hidden="false" customHeight="false" outlineLevel="0" collapsed="false">
      <c r="A3" s="42" t="n">
        <v>61.2</v>
      </c>
      <c r="B3" s="43" t="n">
        <v>224</v>
      </c>
      <c r="C3" s="44" t="n">
        <f aca="false">$E$3/A3</f>
        <v>434.640522875817</v>
      </c>
      <c r="D3" s="5"/>
      <c r="E3" s="45" t="n">
        <v>26600</v>
      </c>
      <c r="F3" s="5"/>
      <c r="G3" s="5"/>
      <c r="H3" s="46" t="n">
        <f aca="false">$E$3</f>
        <v>26600</v>
      </c>
      <c r="I3" s="5"/>
      <c r="J3" s="5"/>
      <c r="K3" s="5"/>
      <c r="L3" s="5"/>
      <c r="M3" s="5"/>
    </row>
    <row r="4" customFormat="false" ht="15.75" hidden="false" customHeight="false" outlineLevel="0" collapsed="false">
      <c r="A4" s="28" t="n">
        <v>60.2</v>
      </c>
      <c r="B4" s="29" t="n">
        <v>231</v>
      </c>
      <c r="C4" s="30" t="n">
        <f aca="false">$E$3/A4</f>
        <v>441.860465116279</v>
      </c>
      <c r="D4" s="5"/>
      <c r="E4" s="5"/>
      <c r="F4" s="47"/>
      <c r="G4" s="48" t="s">
        <v>17</v>
      </c>
      <c r="H4" s="49"/>
      <c r="I4" s="5"/>
      <c r="J4" s="5"/>
      <c r="K4" s="5"/>
      <c r="L4" s="5"/>
      <c r="M4" s="5"/>
    </row>
    <row r="5" customFormat="false" ht="12.75" hidden="false" customHeight="false" outlineLevel="0" collapsed="false">
      <c r="A5" s="28" t="n">
        <v>59.1</v>
      </c>
      <c r="B5" s="29" t="n">
        <v>236</v>
      </c>
      <c r="C5" s="30" t="n">
        <f aca="false">$E$3/A5</f>
        <v>450.084602368866</v>
      </c>
      <c r="D5" s="5"/>
      <c r="E5" s="5"/>
      <c r="F5" s="5"/>
      <c r="G5" s="5"/>
      <c r="H5" s="50"/>
      <c r="I5" s="51"/>
      <c r="J5" s="52"/>
      <c r="K5" s="5"/>
      <c r="L5" s="5"/>
      <c r="M5" s="5"/>
    </row>
    <row r="6" customFormat="false" ht="13.5" hidden="false" customHeight="false" outlineLevel="0" collapsed="false">
      <c r="A6" s="28" t="n">
        <v>58.2</v>
      </c>
      <c r="B6" s="29" t="n">
        <v>241</v>
      </c>
      <c r="C6" s="30" t="n">
        <f aca="false">$E$3/A6</f>
        <v>457.044673539519</v>
      </c>
      <c r="D6" s="34" t="s">
        <v>18</v>
      </c>
      <c r="E6" s="53" t="s">
        <v>19</v>
      </c>
      <c r="F6" s="35" t="s">
        <v>20</v>
      </c>
      <c r="G6" s="5"/>
      <c r="H6" s="54"/>
      <c r="I6" s="5"/>
      <c r="J6" s="5"/>
      <c r="K6" s="5"/>
      <c r="L6" s="5"/>
      <c r="M6" s="5"/>
    </row>
    <row r="7" customFormat="false" ht="13.5" hidden="false" customHeight="false" outlineLevel="0" collapsed="false">
      <c r="A7" s="28" t="n">
        <v>50.4</v>
      </c>
      <c r="B7" s="29" t="n">
        <v>320</v>
      </c>
      <c r="C7" s="30" t="n">
        <f aca="false">$E$3/A7</f>
        <v>527.777777777778</v>
      </c>
      <c r="D7" s="5"/>
      <c r="E7" s="5"/>
      <c r="F7" s="35" t="s">
        <v>21</v>
      </c>
      <c r="G7" s="40"/>
      <c r="H7" s="5"/>
      <c r="I7" s="5"/>
      <c r="J7" s="5"/>
      <c r="K7" s="5"/>
      <c r="L7" s="5"/>
      <c r="M7" s="5"/>
    </row>
    <row r="8" customFormat="false" ht="60" hidden="false" customHeight="false" outlineLevel="0" collapsed="false">
      <c r="A8" s="28" t="n">
        <v>49.1</v>
      </c>
      <c r="B8" s="29" t="n">
        <v>338</v>
      </c>
      <c r="C8" s="30" t="n">
        <f aca="false">$E$3/A8</f>
        <v>541.751527494908</v>
      </c>
      <c r="D8" s="55" t="n">
        <v>6608</v>
      </c>
      <c r="E8" s="56" t="s">
        <v>22</v>
      </c>
      <c r="F8" s="56"/>
      <c r="G8" s="57" t="n">
        <f aca="false">$E$3/$D$8</f>
        <v>4.02542372881356</v>
      </c>
      <c r="H8" s="58" t="s">
        <v>23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28" t="n">
        <v>48.1</v>
      </c>
      <c r="B9" s="29" t="n">
        <v>356</v>
      </c>
      <c r="C9" s="30" t="n">
        <f aca="false">$E$3/A9</f>
        <v>553.014553014553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28" t="n">
        <v>47.1</v>
      </c>
      <c r="B10" s="29" t="n">
        <v>374</v>
      </c>
      <c r="C10" s="30" t="n">
        <f aca="false">$E$3/A10</f>
        <v>564.755838641189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28" t="n">
        <v>44.9</v>
      </c>
      <c r="B11" s="29" t="n">
        <v>412</v>
      </c>
      <c r="C11" s="30" t="n">
        <f aca="false">$E$3/A11</f>
        <v>592.427616926503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28" t="n">
        <v>44</v>
      </c>
      <c r="B12" s="29" t="n">
        <v>428</v>
      </c>
      <c r="C12" s="30" t="n">
        <f aca="false">$E$3/A12</f>
        <v>604.545454545455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28" t="n">
        <v>42.7</v>
      </c>
      <c r="B13" s="29" t="n">
        <v>451</v>
      </c>
      <c r="C13" s="30" t="n">
        <f aca="false">$E$3/A13</f>
        <v>622.950819672131</v>
      </c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28" t="n">
        <v>41.2</v>
      </c>
      <c r="B14" s="29" t="n">
        <v>478</v>
      </c>
      <c r="C14" s="30" t="n">
        <f aca="false">$E$3/A14</f>
        <v>645.631067961165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28" t="n">
        <v>39.9</v>
      </c>
      <c r="B15" s="29" t="n">
        <v>510</v>
      </c>
      <c r="C15" s="30" t="n">
        <f aca="false">$E$3/A15</f>
        <v>666.666666666667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28" t="n">
        <v>38.1</v>
      </c>
      <c r="B16" s="29" t="n">
        <v>548</v>
      </c>
      <c r="C16" s="30" t="n">
        <f aca="false">$E$3/A16</f>
        <v>698.162729658793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28" t="n">
        <v>37</v>
      </c>
      <c r="B17" s="29" t="n">
        <v>577</v>
      </c>
      <c r="C17" s="30" t="n">
        <f aca="false">$E$3/A17</f>
        <v>718.918918918919</v>
      </c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28" t="n">
        <v>33.9</v>
      </c>
      <c r="B18" s="29" t="n">
        <v>669</v>
      </c>
      <c r="C18" s="30" t="n">
        <f aca="false">$E$3/A18</f>
        <v>784.660766961652</v>
      </c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28" t="n">
        <v>32</v>
      </c>
      <c r="B19" s="29" t="n">
        <v>728</v>
      </c>
      <c r="C19" s="30" t="n">
        <f aca="false">$E$3/A19</f>
        <v>831.25</v>
      </c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28" t="n">
        <v>30.4</v>
      </c>
      <c r="B20" s="29" t="n">
        <v>781</v>
      </c>
      <c r="C20" s="30" t="n">
        <f aca="false">$E$3/A20</f>
        <v>875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28" t="n">
        <v>29.4</v>
      </c>
      <c r="B21" s="29" t="n">
        <v>820</v>
      </c>
      <c r="C21" s="30" t="n">
        <f aca="false">$E$3/A21</f>
        <v>904.76190476190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28" t="n">
        <v>26.3</v>
      </c>
      <c r="B22" s="29" t="n">
        <v>956</v>
      </c>
      <c r="C22" s="30" t="n">
        <f aca="false">$E$3/A22</f>
        <v>1011.40684410646</v>
      </c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8" t="n">
        <v>24.6</v>
      </c>
      <c r="B23" s="29" t="n">
        <v>1034</v>
      </c>
      <c r="C23" s="30" t="n">
        <f aca="false">$E$3/A23</f>
        <v>1081.30081300813</v>
      </c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28" t="n">
        <v>22.4</v>
      </c>
      <c r="B24" s="29" t="n">
        <v>1123</v>
      </c>
      <c r="C24" s="30" t="n">
        <f aca="false">$E$3/A24</f>
        <v>1187.5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28" t="n">
        <v>22</v>
      </c>
      <c r="B25" s="29" t="n">
        <v>1150</v>
      </c>
      <c r="C25" s="30" t="n">
        <f aca="false">$E$3/A25</f>
        <v>1209.09090909091</v>
      </c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28" t="n">
        <v>3.7</v>
      </c>
      <c r="B26" s="29" t="n">
        <v>2800</v>
      </c>
      <c r="C26" s="30" t="n">
        <f aca="false">$E$3/A26</f>
        <v>7189.18918918919</v>
      </c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28" t="n">
        <v>4.6</v>
      </c>
      <c r="B27" s="29" t="n">
        <v>2690</v>
      </c>
      <c r="C27" s="30" t="n">
        <f aca="false">$E$3/A27</f>
        <v>5782.60869565217</v>
      </c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28" t="n">
        <v>5.2</v>
      </c>
      <c r="B28" s="29" t="n">
        <v>2610</v>
      </c>
      <c r="C28" s="30" t="n">
        <f aca="false">$E$3/A28</f>
        <v>5115.38461538462</v>
      </c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28" t="n">
        <v>8.7</v>
      </c>
      <c r="B29" s="29" t="n">
        <v>2180</v>
      </c>
      <c r="C29" s="30" t="n">
        <f aca="false">$E$3/A29</f>
        <v>3057.47126436782</v>
      </c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28" t="n">
        <v>10.8</v>
      </c>
      <c r="B30" s="29" t="n">
        <v>1980</v>
      </c>
      <c r="C30" s="30" t="n">
        <f aca="false">$E$3/A30</f>
        <v>2462.96296296296</v>
      </c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28" t="n">
        <v>11.6</v>
      </c>
      <c r="B31" s="29" t="n">
        <v>1890</v>
      </c>
      <c r="C31" s="30" t="n">
        <f aca="false">$E$3/A31</f>
        <v>2293.10344827586</v>
      </c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28" t="n">
        <v>13.4</v>
      </c>
      <c r="B32" s="29" t="n">
        <v>1740</v>
      </c>
      <c r="C32" s="30" t="n">
        <f aca="false">$E$3/A32</f>
        <v>1985.07462686567</v>
      </c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28" t="n">
        <v>14</v>
      </c>
      <c r="B33" s="29" t="n">
        <v>1690</v>
      </c>
      <c r="C33" s="30" t="n">
        <f aca="false">$E$3/A33</f>
        <v>1900</v>
      </c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28" t="n">
        <v>15</v>
      </c>
      <c r="B34" s="29" t="n">
        <v>1610</v>
      </c>
      <c r="C34" s="30" t="n">
        <f aca="false">$E$3/A34</f>
        <v>1773.33333333333</v>
      </c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28" t="n">
        <v>17.7</v>
      </c>
      <c r="B35" s="29" t="n">
        <v>1420</v>
      </c>
      <c r="C35" s="30" t="n">
        <f aca="false">$E$3/A35</f>
        <v>1502.82485875706</v>
      </c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28" t="n">
        <v>18.9</v>
      </c>
      <c r="B36" s="29" t="n">
        <v>1340</v>
      </c>
      <c r="C36" s="30" t="n">
        <f aca="false">$E$3/A36</f>
        <v>1407.40740740741</v>
      </c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28" t="n">
        <v>20</v>
      </c>
      <c r="B37" s="29" t="n">
        <v>1270</v>
      </c>
      <c r="C37" s="30" t="n">
        <f aca="false">$E$3/A37</f>
        <v>1330</v>
      </c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  <c r="J50" s="5"/>
      <c r="K50" s="5"/>
      <c r="L50" s="5"/>
      <c r="M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5.41"/>
    <col collapsed="false" customWidth="true" hidden="false" outlineLevel="0" max="3" min="3" style="61" width="6.99"/>
    <col collapsed="false" customWidth="true" hidden="false" outlineLevel="0" max="4" min="4" style="0" width="18.7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9.85"/>
    <col collapsed="false" customWidth="true" hidden="false" outlineLevel="0" max="8" min="8" style="62" width="26.13"/>
  </cols>
  <sheetData>
    <row r="1" customFormat="false" ht="13.5" hidden="false" customHeight="false" outlineLevel="0" collapsed="false">
      <c r="A1" s="6" t="s">
        <v>0</v>
      </c>
      <c r="B1" s="63" t="s">
        <v>24</v>
      </c>
      <c r="C1" s="64" t="s">
        <v>14</v>
      </c>
      <c r="D1" s="65" t="s">
        <v>12</v>
      </c>
      <c r="E1" s="41"/>
      <c r="F1" s="5"/>
      <c r="G1" s="5"/>
      <c r="H1" s="66"/>
      <c r="I1" s="5"/>
      <c r="J1" s="5"/>
      <c r="K1" s="5"/>
    </row>
    <row r="2" customFormat="false" ht="16.5" hidden="false" customHeight="false" outlineLevel="0" collapsed="false">
      <c r="A2" s="28" t="n">
        <v>61.2</v>
      </c>
      <c r="B2" s="29" t="n">
        <v>224</v>
      </c>
      <c r="C2" s="67" t="n">
        <f aca="false">$D$3/(A2*A2)</f>
        <v>254.309240035884</v>
      </c>
      <c r="D2" s="39" t="s">
        <v>15</v>
      </c>
      <c r="E2" s="68" t="s">
        <v>25</v>
      </c>
      <c r="F2" s="69" t="s">
        <v>26</v>
      </c>
      <c r="G2" s="35"/>
      <c r="H2" s="40"/>
      <c r="I2" s="5"/>
      <c r="J2" s="5"/>
      <c r="K2" s="5"/>
    </row>
    <row r="3" customFormat="false" ht="13.5" hidden="false" customHeight="false" outlineLevel="0" collapsed="false">
      <c r="A3" s="28" t="n">
        <v>60.2</v>
      </c>
      <c r="B3" s="29" t="n">
        <v>231</v>
      </c>
      <c r="C3" s="67" t="n">
        <f aca="false">$D$3/(A3*A3)</f>
        <v>262.82822485403</v>
      </c>
      <c r="D3" s="70" t="n">
        <f aca="false">F4*100</f>
        <v>952500</v>
      </c>
      <c r="E3" s="5"/>
      <c r="F3" s="5"/>
      <c r="G3" s="5"/>
      <c r="H3" s="71" t="s">
        <v>27</v>
      </c>
      <c r="I3" s="46" t="n">
        <f aca="false">$D$3</f>
        <v>952500</v>
      </c>
      <c r="J3" s="5"/>
      <c r="K3" s="5"/>
    </row>
    <row r="4" customFormat="false" ht="13.5" hidden="false" customHeight="false" outlineLevel="0" collapsed="false">
      <c r="A4" s="28" t="n">
        <v>59.1</v>
      </c>
      <c r="B4" s="29" t="n">
        <v>236</v>
      </c>
      <c r="C4" s="30" t="n">
        <f aca="false">$D$3/(A4*A4)</f>
        <v>272.703067157962</v>
      </c>
      <c r="D4" s="5"/>
      <c r="E4" s="5"/>
      <c r="F4" s="5" t="n">
        <v>9525</v>
      </c>
      <c r="G4" s="5"/>
      <c r="H4" s="72"/>
      <c r="I4" s="54"/>
      <c r="J4" s="5"/>
      <c r="K4" s="5"/>
    </row>
    <row r="5" customFormat="false" ht="13.5" hidden="false" customHeight="false" outlineLevel="0" collapsed="false">
      <c r="A5" s="28" t="n">
        <v>58.2</v>
      </c>
      <c r="B5" s="29" t="n">
        <v>241</v>
      </c>
      <c r="C5" s="30" t="n">
        <f aca="false">$D$3/(A5*A5)</f>
        <v>281.20239487016</v>
      </c>
      <c r="D5" s="73" t="s">
        <v>18</v>
      </c>
      <c r="E5" s="35" t="s">
        <v>28</v>
      </c>
      <c r="F5" s="40"/>
      <c r="G5" s="74"/>
      <c r="H5" s="40"/>
      <c r="I5" s="5"/>
      <c r="J5" s="5"/>
      <c r="K5" s="5"/>
    </row>
    <row r="6" customFormat="false" ht="60" hidden="false" customHeight="false" outlineLevel="0" collapsed="false">
      <c r="A6" s="28" t="n">
        <v>51.5</v>
      </c>
      <c r="B6" s="29" t="n">
        <v>309</v>
      </c>
      <c r="C6" s="67" t="n">
        <f aca="false">$D$3/(A6*A6)</f>
        <v>359.12904137996</v>
      </c>
      <c r="D6" s="75"/>
      <c r="E6" s="76" t="n">
        <v>9138</v>
      </c>
      <c r="F6" s="77" t="s">
        <v>22</v>
      </c>
      <c r="G6" s="78"/>
      <c r="H6" s="79" t="n">
        <f aca="false">SQRT($D$3/$E$6)</f>
        <v>10.2095574035747</v>
      </c>
      <c r="I6" s="80" t="s">
        <v>23</v>
      </c>
      <c r="J6" s="81"/>
      <c r="K6" s="5"/>
    </row>
    <row r="7" customFormat="false" ht="12.75" hidden="false" customHeight="false" outlineLevel="0" collapsed="false">
      <c r="A7" s="28" t="n">
        <v>50.4</v>
      </c>
      <c r="B7" s="29" t="n">
        <v>320</v>
      </c>
      <c r="C7" s="30" t="n">
        <f aca="false">$D$3/(A7*A7)</f>
        <v>374.976379440665</v>
      </c>
      <c r="D7" s="5"/>
      <c r="E7" s="5"/>
      <c r="F7" s="5"/>
      <c r="G7" s="5"/>
      <c r="H7" s="66"/>
      <c r="I7" s="5"/>
      <c r="J7" s="5"/>
      <c r="K7" s="5"/>
    </row>
    <row r="8" customFormat="false" ht="12.75" hidden="false" customHeight="false" outlineLevel="0" collapsed="false">
      <c r="A8" s="28" t="n">
        <v>49.7</v>
      </c>
      <c r="B8" s="29" t="n">
        <v>335</v>
      </c>
      <c r="C8" s="30" t="n">
        <f aca="false">$D$3/(A8*A8)</f>
        <v>385.613479670781</v>
      </c>
      <c r="D8" s="5"/>
      <c r="E8" s="5"/>
      <c r="F8" s="5"/>
      <c r="G8" s="5"/>
      <c r="H8" s="66"/>
      <c r="I8" s="5"/>
      <c r="J8" s="5"/>
      <c r="K8" s="5"/>
    </row>
    <row r="9" customFormat="false" ht="12.75" hidden="false" customHeight="false" outlineLevel="0" collapsed="false">
      <c r="A9" s="28" t="n">
        <v>49.1</v>
      </c>
      <c r="B9" s="29" t="n">
        <v>338</v>
      </c>
      <c r="C9" s="30" t="n">
        <f aca="false">$D$3/(A9*A9)</f>
        <v>395.095424359448</v>
      </c>
      <c r="D9" s="5"/>
      <c r="E9" s="5"/>
      <c r="F9" s="5"/>
      <c r="G9" s="5"/>
      <c r="H9" s="66"/>
      <c r="I9" s="5"/>
      <c r="J9" s="5"/>
      <c r="K9" s="5"/>
    </row>
    <row r="10" customFormat="false" ht="12.75" hidden="false" customHeight="false" outlineLevel="0" collapsed="false">
      <c r="A10" s="28" t="n">
        <v>48.6</v>
      </c>
      <c r="B10" s="29" t="n">
        <v>346</v>
      </c>
      <c r="C10" s="30" t="n">
        <f aca="false">$D$3/(A10*A10)</f>
        <v>403.266778438246</v>
      </c>
      <c r="D10" s="5"/>
      <c r="E10" s="5"/>
      <c r="F10" s="5"/>
      <c r="G10" s="5"/>
      <c r="H10" s="66"/>
      <c r="I10" s="5"/>
      <c r="J10" s="5"/>
      <c r="K10" s="5"/>
    </row>
    <row r="11" customFormat="false" ht="12.75" hidden="false" customHeight="false" outlineLevel="0" collapsed="false">
      <c r="A11" s="28" t="n">
        <v>48.1</v>
      </c>
      <c r="B11" s="29" t="n">
        <v>356</v>
      </c>
      <c r="C11" s="30" t="n">
        <f aca="false">$D$3/(A11*A11)</f>
        <v>411.694278638146</v>
      </c>
      <c r="D11" s="5"/>
      <c r="E11" s="5"/>
      <c r="F11" s="5"/>
      <c r="G11" s="5"/>
      <c r="H11" s="66"/>
      <c r="I11" s="5"/>
      <c r="J11" s="5"/>
      <c r="K11" s="5"/>
    </row>
    <row r="12" customFormat="false" ht="12.75" hidden="false" customHeight="false" outlineLevel="0" collapsed="false">
      <c r="A12" s="28" t="n">
        <v>47.6</v>
      </c>
      <c r="B12" s="29" t="n">
        <v>363</v>
      </c>
      <c r="C12" s="30" t="n">
        <f aca="false">$D$3/(A12*A12)</f>
        <v>420.388743732787</v>
      </c>
      <c r="D12" s="5"/>
      <c r="E12" s="5"/>
      <c r="F12" s="5"/>
      <c r="G12" s="5"/>
      <c r="H12" s="66"/>
      <c r="I12" s="5"/>
      <c r="J12" s="5"/>
      <c r="K12" s="5"/>
    </row>
    <row r="13" customFormat="false" ht="12.75" hidden="false" customHeight="false" outlineLevel="0" collapsed="false">
      <c r="A13" s="28" t="n">
        <v>47.1</v>
      </c>
      <c r="B13" s="29" t="n">
        <v>374</v>
      </c>
      <c r="C13" s="30" t="n">
        <f aca="false">$D$3/(A13*A13)</f>
        <v>429.361569772945</v>
      </c>
      <c r="D13" s="5"/>
      <c r="E13" s="5"/>
      <c r="F13" s="5"/>
      <c r="G13" s="5"/>
      <c r="H13" s="66"/>
      <c r="I13" s="5"/>
      <c r="J13" s="5"/>
      <c r="K13" s="5"/>
    </row>
    <row r="14" customFormat="false" ht="12.75" hidden="false" customHeight="false" outlineLevel="0" collapsed="false">
      <c r="A14" s="28" t="n">
        <v>46.1</v>
      </c>
      <c r="B14" s="29" t="n">
        <v>399</v>
      </c>
      <c r="C14" s="30" t="n">
        <f aca="false">$D$3/(A14*A14)</f>
        <v>448.191002300949</v>
      </c>
      <c r="D14" s="5"/>
      <c r="E14" s="5"/>
      <c r="F14" s="5"/>
      <c r="G14" s="5"/>
      <c r="H14" s="66"/>
      <c r="I14" s="5"/>
      <c r="J14" s="5"/>
      <c r="K14" s="5"/>
    </row>
    <row r="15" customFormat="false" ht="12.75" hidden="false" customHeight="false" outlineLevel="0" collapsed="false">
      <c r="A15" s="28" t="n">
        <v>44.9</v>
      </c>
      <c r="B15" s="29" t="n">
        <v>412</v>
      </c>
      <c r="C15" s="30" t="n">
        <f aca="false">$D$3/(A15*A15)</f>
        <v>472.467894504492</v>
      </c>
      <c r="D15" s="5"/>
      <c r="E15" s="5"/>
      <c r="F15" s="5"/>
      <c r="G15" s="5"/>
      <c r="H15" s="66"/>
      <c r="I15" s="5"/>
      <c r="J15" s="5"/>
      <c r="K15" s="5"/>
    </row>
    <row r="16" customFormat="false" ht="12.75" hidden="false" customHeight="false" outlineLevel="0" collapsed="false">
      <c r="A16" s="28" t="n">
        <v>44.4</v>
      </c>
      <c r="B16" s="29" t="n">
        <v>420</v>
      </c>
      <c r="C16" s="30" t="n">
        <f aca="false">$D$3/(A16*A16)</f>
        <v>483.168979790601</v>
      </c>
      <c r="D16" s="5"/>
      <c r="E16" s="5"/>
      <c r="F16" s="5"/>
      <c r="G16" s="5"/>
      <c r="H16" s="66"/>
      <c r="I16" s="5"/>
      <c r="J16" s="5"/>
      <c r="K16" s="5"/>
    </row>
    <row r="17" customFormat="false" ht="12.75" hidden="false" customHeight="false" outlineLevel="0" collapsed="false">
      <c r="A17" s="28" t="n">
        <v>44</v>
      </c>
      <c r="B17" s="29" t="n">
        <v>428</v>
      </c>
      <c r="C17" s="30" t="n">
        <f aca="false">$D$3/(A17*A17)</f>
        <v>491.993801652893</v>
      </c>
      <c r="D17" s="5"/>
      <c r="E17" s="5"/>
      <c r="F17" s="5"/>
      <c r="G17" s="5"/>
      <c r="H17" s="66"/>
      <c r="I17" s="5"/>
      <c r="J17" s="5"/>
      <c r="K17" s="5"/>
    </row>
    <row r="18" customFormat="false" ht="12.75" hidden="false" customHeight="false" outlineLevel="0" collapsed="false">
      <c r="A18" s="28" t="n">
        <v>43.5</v>
      </c>
      <c r="B18" s="29" t="n">
        <v>437</v>
      </c>
      <c r="C18" s="30" t="n">
        <f aca="false">$D$3/(A18*A18)</f>
        <v>503.369005152596</v>
      </c>
      <c r="D18" s="5"/>
      <c r="E18" s="5"/>
      <c r="F18" s="5"/>
      <c r="G18" s="5"/>
      <c r="H18" s="66"/>
      <c r="I18" s="5"/>
      <c r="J18" s="5"/>
      <c r="K18" s="5"/>
    </row>
    <row r="19" customFormat="false" ht="13.5" hidden="false" customHeight="false" outlineLevel="0" collapsed="false">
      <c r="A19" s="28" t="n">
        <v>42.7</v>
      </c>
      <c r="B19" s="29" t="n">
        <v>451</v>
      </c>
      <c r="C19" s="30" t="n">
        <f aca="false">$D$3/(A19*A19)</f>
        <v>522.407296699922</v>
      </c>
      <c r="D19" s="5"/>
      <c r="E19" s="5"/>
      <c r="F19" s="5"/>
      <c r="G19" s="5"/>
      <c r="H19" s="66"/>
      <c r="I19" s="5"/>
      <c r="J19" s="5"/>
      <c r="K19" s="5"/>
    </row>
    <row r="20" customFormat="false" ht="13.5" hidden="false" customHeight="false" outlineLevel="0" collapsed="false">
      <c r="A20" s="28" t="n">
        <v>41.9</v>
      </c>
      <c r="B20" s="29" t="n">
        <v>463</v>
      </c>
      <c r="C20" s="30" t="n">
        <f aca="false">$D$3/(A20*A20)</f>
        <v>542.546465331139</v>
      </c>
      <c r="D20" s="5"/>
      <c r="E20" s="5"/>
      <c r="F20" s="5"/>
      <c r="G20" s="5"/>
      <c r="H20" s="66"/>
      <c r="I20" s="5"/>
      <c r="J20" s="82"/>
      <c r="K20" s="5"/>
    </row>
    <row r="21" customFormat="false" ht="12.75" hidden="false" customHeight="false" outlineLevel="0" collapsed="false">
      <c r="A21" s="28" t="n">
        <v>41.2</v>
      </c>
      <c r="B21" s="29" t="n">
        <v>478</v>
      </c>
      <c r="C21" s="30" t="n">
        <f aca="false">$D$3/(A21*A21)</f>
        <v>561.139127156188</v>
      </c>
      <c r="D21" s="5"/>
      <c r="E21" s="5"/>
      <c r="F21" s="5"/>
      <c r="G21" s="5"/>
      <c r="H21" s="66"/>
      <c r="I21" s="5"/>
      <c r="J21" s="5"/>
      <c r="K21" s="5"/>
    </row>
    <row r="22" customFormat="false" ht="12.75" hidden="false" customHeight="false" outlineLevel="0" collapsed="false">
      <c r="A22" s="28" t="n">
        <v>40.5</v>
      </c>
      <c r="B22" s="29" t="n">
        <v>496</v>
      </c>
      <c r="C22" s="30" t="n">
        <f aca="false">$D$3/(A22*A22)</f>
        <v>580.704160951075</v>
      </c>
      <c r="D22" s="5"/>
      <c r="E22" s="5"/>
      <c r="F22" s="5"/>
      <c r="G22" s="5"/>
      <c r="H22" s="66"/>
      <c r="I22" s="5"/>
      <c r="J22" s="5"/>
      <c r="K22" s="5"/>
    </row>
    <row r="23" customFormat="false" ht="12.75" hidden="false" customHeight="false" outlineLevel="0" collapsed="false">
      <c r="A23" s="28" t="n">
        <v>39.9</v>
      </c>
      <c r="B23" s="29" t="n">
        <v>510</v>
      </c>
      <c r="C23" s="30" t="n">
        <f aca="false">$D$3/(A23*A23)</f>
        <v>598.300261933028</v>
      </c>
      <c r="D23" s="5"/>
      <c r="E23" s="5"/>
      <c r="F23" s="5"/>
      <c r="G23" s="5"/>
      <c r="H23" s="66"/>
      <c r="I23" s="5"/>
      <c r="J23" s="5"/>
      <c r="K23" s="5"/>
    </row>
    <row r="24" customFormat="false" ht="12.75" hidden="false" customHeight="false" outlineLevel="0" collapsed="false">
      <c r="A24" s="28" t="n">
        <v>39</v>
      </c>
      <c r="B24" s="29" t="n">
        <v>528</v>
      </c>
      <c r="C24" s="30" t="n">
        <f aca="false">$D$3/(A24*A24)</f>
        <v>626.232741617357</v>
      </c>
      <c r="D24" s="5"/>
      <c r="E24" s="5"/>
      <c r="F24" s="5"/>
      <c r="G24" s="5"/>
      <c r="H24" s="66"/>
      <c r="I24" s="5"/>
      <c r="J24" s="5"/>
      <c r="K24" s="5"/>
    </row>
    <row r="25" customFormat="false" ht="12.75" hidden="false" customHeight="false" outlineLevel="0" collapsed="false">
      <c r="A25" s="28" t="n">
        <v>38.1</v>
      </c>
      <c r="B25" s="29" t="n">
        <v>548</v>
      </c>
      <c r="C25" s="30" t="n">
        <f aca="false">$D$3/(A25*A25)</f>
        <v>656.167979002625</v>
      </c>
      <c r="D25" s="5"/>
      <c r="E25" s="5"/>
      <c r="F25" s="5"/>
      <c r="G25" s="5"/>
      <c r="H25" s="66"/>
      <c r="I25" s="5"/>
      <c r="J25" s="5"/>
      <c r="K25" s="5"/>
    </row>
    <row r="26" customFormat="false" ht="12.75" hidden="false" customHeight="false" outlineLevel="0" collapsed="false">
      <c r="A26" s="28" t="n">
        <v>37</v>
      </c>
      <c r="B26" s="29" t="n">
        <v>577</v>
      </c>
      <c r="C26" s="30" t="n">
        <f aca="false">$D$3/(A26*A26)</f>
        <v>695.763330898466</v>
      </c>
      <c r="D26" s="5"/>
      <c r="E26" s="5"/>
      <c r="F26" s="5"/>
      <c r="G26" s="5"/>
      <c r="H26" s="66"/>
      <c r="I26" s="5"/>
      <c r="J26" s="5"/>
      <c r="K26" s="5"/>
    </row>
    <row r="27" customFormat="false" ht="12.75" hidden="false" customHeight="false" outlineLevel="0" collapsed="false">
      <c r="A27" s="28" t="n">
        <v>36.7</v>
      </c>
      <c r="B27" s="29" t="n">
        <v>598</v>
      </c>
      <c r="C27" s="30" t="n">
        <f aca="false">$D$3/(A27*A27)</f>
        <v>707.184699567151</v>
      </c>
      <c r="D27" s="5"/>
      <c r="E27" s="5"/>
      <c r="F27" s="5"/>
      <c r="G27" s="5"/>
      <c r="H27" s="66"/>
      <c r="I27" s="5"/>
      <c r="J27" s="5"/>
      <c r="K27" s="5"/>
    </row>
    <row r="28" customFormat="false" ht="12.75" hidden="false" customHeight="false" outlineLevel="0" collapsed="false">
      <c r="A28" s="28" t="n">
        <v>35.4</v>
      </c>
      <c r="B28" s="29" t="n">
        <v>626</v>
      </c>
      <c r="C28" s="30" t="n">
        <f aca="false">$D$3/(A28*A28)</f>
        <v>760.078521497654</v>
      </c>
      <c r="D28" s="5"/>
      <c r="E28" s="5"/>
      <c r="F28" s="5"/>
      <c r="G28" s="5"/>
      <c r="H28" s="66"/>
      <c r="I28" s="5"/>
      <c r="J28" s="5"/>
      <c r="K28" s="5"/>
    </row>
    <row r="29" customFormat="false" ht="12.75" hidden="false" customHeight="false" outlineLevel="0" collapsed="false">
      <c r="A29" s="28" t="n">
        <v>34.7</v>
      </c>
      <c r="B29" s="29" t="n">
        <v>645</v>
      </c>
      <c r="C29" s="30" t="n">
        <f aca="false">$D$3/(A29*A29)</f>
        <v>791.0538248802</v>
      </c>
      <c r="D29" s="5"/>
      <c r="E29" s="5"/>
      <c r="F29" s="5"/>
      <c r="G29" s="5"/>
      <c r="H29" s="66"/>
      <c r="I29" s="5"/>
      <c r="J29" s="5"/>
      <c r="K29" s="5"/>
    </row>
    <row r="30" customFormat="false" ht="12.75" hidden="false" customHeight="false" outlineLevel="0" collapsed="false">
      <c r="A30" s="28" t="n">
        <v>33.9</v>
      </c>
      <c r="B30" s="29" t="n">
        <v>669</v>
      </c>
      <c r="C30" s="30" t="n">
        <f aca="false">$D$3/(A30*A30)</f>
        <v>828.830239903934</v>
      </c>
      <c r="D30" s="5"/>
      <c r="E30" s="5"/>
      <c r="F30" s="5"/>
      <c r="G30" s="5"/>
      <c r="H30" s="66"/>
      <c r="I30" s="5"/>
      <c r="J30" s="5"/>
      <c r="K30" s="5"/>
    </row>
    <row r="31" customFormat="false" ht="12.75" hidden="false" customHeight="false" outlineLevel="0" collapsed="false">
      <c r="A31" s="28" t="n">
        <v>32.8</v>
      </c>
      <c r="B31" s="29" t="n">
        <v>700</v>
      </c>
      <c r="C31" s="30" t="n">
        <f aca="false">$D$3/(A31*A31)</f>
        <v>885.354699583581</v>
      </c>
      <c r="D31" s="5"/>
      <c r="E31" s="5"/>
      <c r="F31" s="5"/>
      <c r="G31" s="5"/>
      <c r="H31" s="66"/>
      <c r="I31" s="5"/>
      <c r="J31" s="5"/>
      <c r="K31" s="5"/>
    </row>
    <row r="32" customFormat="false" ht="12.75" hidden="false" customHeight="false" outlineLevel="0" collapsed="false">
      <c r="A32" s="28" t="n">
        <v>32</v>
      </c>
      <c r="B32" s="29" t="n">
        <v>728</v>
      </c>
      <c r="C32" s="30" t="n">
        <f aca="false">$D$3/(A32*A32)</f>
        <v>930.17578125</v>
      </c>
      <c r="D32" s="5"/>
      <c r="E32" s="5"/>
      <c r="F32" s="5"/>
      <c r="G32" s="5"/>
      <c r="H32" s="66"/>
      <c r="I32" s="5"/>
      <c r="J32" s="5"/>
      <c r="K32" s="5"/>
    </row>
    <row r="33" customFormat="false" ht="12.75" hidden="false" customHeight="false" outlineLevel="0" collapsed="false">
      <c r="A33" s="28" t="n">
        <v>31.3</v>
      </c>
      <c r="B33" s="29" t="n">
        <v>752</v>
      </c>
      <c r="C33" s="30" t="n">
        <f aca="false">$D$3/(A33*A33)</f>
        <v>972.246322816401</v>
      </c>
      <c r="D33" s="5"/>
      <c r="E33" s="5"/>
      <c r="F33" s="5"/>
      <c r="G33" s="5"/>
      <c r="H33" s="66"/>
      <c r="I33" s="5"/>
      <c r="J33" s="5"/>
      <c r="K33" s="5"/>
    </row>
    <row r="34" customFormat="false" ht="12.75" hidden="false" customHeight="false" outlineLevel="0" collapsed="false">
      <c r="A34" s="28" t="n">
        <v>30.4</v>
      </c>
      <c r="B34" s="29" t="n">
        <v>781</v>
      </c>
      <c r="C34" s="30" t="n">
        <f aca="false">$D$3/(A34*A34)</f>
        <v>1030.66568559557</v>
      </c>
      <c r="D34" s="5"/>
      <c r="E34" s="5"/>
      <c r="F34" s="5"/>
      <c r="G34" s="5"/>
      <c r="H34" s="66"/>
      <c r="I34" s="5"/>
      <c r="J34" s="5"/>
      <c r="K34" s="5"/>
    </row>
    <row r="35" customFormat="false" ht="12.75" hidden="false" customHeight="false" outlineLevel="0" collapsed="false">
      <c r="A35" s="28" t="n">
        <v>29.8</v>
      </c>
      <c r="B35" s="29" t="n">
        <v>807</v>
      </c>
      <c r="C35" s="30" t="n">
        <f aca="false">$D$3/(A35*A35)</f>
        <v>1072.58682041349</v>
      </c>
      <c r="D35" s="5"/>
      <c r="E35" s="5"/>
      <c r="F35" s="5"/>
      <c r="G35" s="5"/>
      <c r="H35" s="66"/>
      <c r="I35" s="5"/>
      <c r="J35" s="5"/>
      <c r="K35" s="5"/>
    </row>
    <row r="36" customFormat="false" ht="12.75" hidden="false" customHeight="false" outlineLevel="0" collapsed="false">
      <c r="A36" s="28" t="n">
        <v>29.4</v>
      </c>
      <c r="B36" s="29" t="n">
        <v>820</v>
      </c>
      <c r="C36" s="30" t="n">
        <f aca="false">$D$3/(A36*A36)</f>
        <v>1101.97140080522</v>
      </c>
      <c r="D36" s="5"/>
      <c r="E36" s="5"/>
      <c r="F36" s="5"/>
      <c r="G36" s="5"/>
      <c r="H36" s="66"/>
      <c r="I36" s="5"/>
      <c r="J36" s="5"/>
      <c r="K36" s="5"/>
    </row>
    <row r="37" customFormat="false" ht="12.75" hidden="false" customHeight="false" outlineLevel="0" collapsed="false">
      <c r="A37" s="28" t="n">
        <v>28.8</v>
      </c>
      <c r="B37" s="29" t="n">
        <v>844</v>
      </c>
      <c r="C37" s="30" t="n">
        <f aca="false">$D$3/(A37*A37)</f>
        <v>1148.36516203704</v>
      </c>
      <c r="D37" s="5"/>
      <c r="E37" s="5"/>
      <c r="F37" s="5"/>
      <c r="G37" s="5"/>
      <c r="H37" s="66"/>
      <c r="I37" s="5"/>
      <c r="J37" s="5"/>
      <c r="K37" s="5"/>
    </row>
    <row r="38" customFormat="false" ht="12.75" hidden="false" customHeight="false" outlineLevel="0" collapsed="false">
      <c r="A38" s="28" t="n">
        <v>26.3</v>
      </c>
      <c r="B38" s="29" t="n">
        <v>956</v>
      </c>
      <c r="C38" s="30" t="n">
        <f aca="false">$D$3/(A38*A38)</f>
        <v>1377.06197863205</v>
      </c>
      <c r="D38" s="5"/>
      <c r="E38" s="5"/>
      <c r="F38" s="5"/>
      <c r="G38" s="5"/>
      <c r="H38" s="66"/>
      <c r="I38" s="5"/>
      <c r="J38" s="5"/>
      <c r="K38" s="5"/>
    </row>
    <row r="39" customFormat="false" ht="12.75" hidden="false" customHeight="false" outlineLevel="0" collapsed="false">
      <c r="A39" s="28" t="n">
        <v>25.8</v>
      </c>
      <c r="B39" s="29" t="n">
        <v>973</v>
      </c>
      <c r="C39" s="30" t="n">
        <f aca="false">$D$3/(A39*A39)</f>
        <v>1430.95366864972</v>
      </c>
      <c r="D39" s="5"/>
      <c r="E39" s="5"/>
      <c r="F39" s="5"/>
      <c r="G39" s="5"/>
      <c r="H39" s="66"/>
      <c r="I39" s="5"/>
      <c r="J39" s="5"/>
      <c r="K39" s="5"/>
    </row>
    <row r="40" customFormat="false" ht="12.75" hidden="false" customHeight="false" outlineLevel="0" collapsed="false">
      <c r="A40" s="28" t="n">
        <v>24.6</v>
      </c>
      <c r="B40" s="29" t="n">
        <v>1034</v>
      </c>
      <c r="C40" s="30" t="n">
        <f aca="false">$D$3/(A40*A40)</f>
        <v>1573.96391037081</v>
      </c>
      <c r="D40" s="5"/>
      <c r="E40" s="5"/>
      <c r="F40" s="5"/>
      <c r="G40" s="5"/>
      <c r="H40" s="66"/>
      <c r="I40" s="5"/>
      <c r="J40" s="5"/>
      <c r="K40" s="5"/>
    </row>
    <row r="41" customFormat="false" ht="12.75" hidden="false" customHeight="false" outlineLevel="0" collapsed="false">
      <c r="A41" s="28" t="n">
        <v>22.4</v>
      </c>
      <c r="B41" s="29" t="n">
        <v>1123</v>
      </c>
      <c r="C41" s="30" t="n">
        <f aca="false">$D$3/(A41*A41)</f>
        <v>1898.31792091837</v>
      </c>
      <c r="D41" s="5"/>
      <c r="E41" s="5"/>
      <c r="F41" s="5"/>
      <c r="G41" s="5"/>
      <c r="H41" s="66"/>
      <c r="I41" s="5"/>
      <c r="J41" s="5"/>
      <c r="K41" s="5"/>
    </row>
    <row r="42" customFormat="false" ht="12.75" hidden="false" customHeight="false" outlineLevel="0" collapsed="false">
      <c r="A42" s="28" t="n">
        <v>22</v>
      </c>
      <c r="B42" s="29" t="n">
        <v>1150</v>
      </c>
      <c r="C42" s="30" t="n">
        <f aca="false">$D$3/(A42*A42)</f>
        <v>1967.97520661157</v>
      </c>
      <c r="D42" s="5"/>
      <c r="E42" s="5"/>
      <c r="F42" s="5"/>
      <c r="G42" s="5"/>
      <c r="H42" s="66"/>
      <c r="I42" s="5"/>
      <c r="J42" s="5"/>
      <c r="K42" s="5"/>
    </row>
    <row r="43" customFormat="false" ht="12.75" hidden="false" customHeight="false" outlineLevel="0" collapsed="false">
      <c r="C43" s="30" t="e">
        <f aca="false">$D$3/(A43*A43)</f>
        <v>#DIV/0!</v>
      </c>
      <c r="D43" s="5"/>
      <c r="E43" s="5"/>
      <c r="F43" s="5"/>
      <c r="G43" s="5"/>
      <c r="H43" s="66"/>
      <c r="I43" s="5"/>
      <c r="J43" s="5"/>
      <c r="K43" s="5"/>
    </row>
    <row r="44" customFormat="false" ht="12.75" hidden="false" customHeight="false" outlineLevel="0" collapsed="false">
      <c r="A44" s="28" t="n">
        <v>3.7</v>
      </c>
      <c r="B44" s="29" t="n">
        <v>2800</v>
      </c>
      <c r="C44" s="30" t="n">
        <f aca="false">$D$3/(A44*A44)</f>
        <v>69576.3330898466</v>
      </c>
      <c r="D44" s="5"/>
      <c r="E44" s="5"/>
      <c r="F44" s="5"/>
      <c r="G44" s="5"/>
      <c r="H44" s="66"/>
      <c r="I44" s="5"/>
      <c r="J44" s="5"/>
      <c r="K44" s="5"/>
    </row>
    <row r="45" customFormat="false" ht="12.75" hidden="false" customHeight="false" outlineLevel="0" collapsed="false">
      <c r="A45" s="28" t="n">
        <v>4.3</v>
      </c>
      <c r="B45" s="29" t="n">
        <v>2730</v>
      </c>
      <c r="C45" s="30" t="n">
        <f aca="false">$D$3/(A45*A45)</f>
        <v>51514.3320713899</v>
      </c>
      <c r="D45" s="5"/>
      <c r="E45" s="5"/>
      <c r="F45" s="5"/>
      <c r="G45" s="5"/>
      <c r="H45" s="66"/>
      <c r="I45" s="5"/>
      <c r="J45" s="5"/>
      <c r="K45" s="5"/>
    </row>
    <row r="46" customFormat="false" ht="12.75" hidden="false" customHeight="false" outlineLevel="0" collapsed="false">
      <c r="A46" s="28" t="n">
        <v>4.6</v>
      </c>
      <c r="B46" s="29" t="n">
        <v>2690</v>
      </c>
      <c r="C46" s="30" t="n">
        <f aca="false">$D$3/(A46*A46)</f>
        <v>45014.1776937618</v>
      </c>
      <c r="D46" s="5"/>
      <c r="E46" s="5"/>
      <c r="F46" s="5"/>
      <c r="G46" s="5"/>
      <c r="H46" s="66"/>
      <c r="I46" s="5"/>
      <c r="J46" s="5"/>
      <c r="K46" s="5"/>
    </row>
    <row r="47" customFormat="false" ht="12.75" hidden="false" customHeight="false" outlineLevel="0" collapsed="false">
      <c r="A47" s="28" t="n">
        <v>4.9</v>
      </c>
      <c r="B47" s="29" t="n">
        <v>2650</v>
      </c>
      <c r="C47" s="30" t="n">
        <f aca="false">$D$3/(A47*A47)</f>
        <v>39670.9704289879</v>
      </c>
      <c r="D47" s="5"/>
      <c r="E47" s="5"/>
      <c r="F47" s="5"/>
      <c r="G47" s="5"/>
      <c r="H47" s="66"/>
      <c r="I47" s="5"/>
      <c r="J47" s="5"/>
      <c r="K47" s="5"/>
    </row>
    <row r="48" customFormat="false" ht="12.75" hidden="false" customHeight="false" outlineLevel="0" collapsed="false">
      <c r="A48" s="28" t="n">
        <v>5.2</v>
      </c>
      <c r="B48" s="29" t="n">
        <v>2610</v>
      </c>
      <c r="C48" s="30" t="n">
        <f aca="false">$D$3/(A48*A48)</f>
        <v>35225.5917159763</v>
      </c>
      <c r="D48" s="5"/>
      <c r="E48" s="5"/>
      <c r="F48" s="5"/>
      <c r="G48" s="5"/>
      <c r="H48" s="66"/>
      <c r="I48" s="5"/>
      <c r="J48" s="5"/>
      <c r="K48" s="5"/>
    </row>
    <row r="49" customFormat="false" ht="12.75" hidden="false" customHeight="false" outlineLevel="0" collapsed="false">
      <c r="A49" s="28" t="n">
        <v>8.7</v>
      </c>
      <c r="B49" s="29" t="n">
        <v>2180</v>
      </c>
      <c r="C49" s="30" t="n">
        <f aca="false">$D$3/(A49*A49)</f>
        <v>12584.2251288149</v>
      </c>
      <c r="D49" s="5"/>
      <c r="E49" s="5"/>
      <c r="F49" s="5"/>
      <c r="G49" s="5"/>
      <c r="H49" s="66"/>
      <c r="I49" s="5"/>
      <c r="J49" s="5"/>
      <c r="K49" s="5"/>
    </row>
    <row r="50" customFormat="false" ht="12.75" hidden="false" customHeight="false" outlineLevel="0" collapsed="false">
      <c r="A50" s="28" t="n">
        <v>9</v>
      </c>
      <c r="B50" s="29" t="n">
        <v>2150</v>
      </c>
      <c r="C50" s="30" t="n">
        <f aca="false">$D$3/(A50*A50)</f>
        <v>11759.2592592593</v>
      </c>
      <c r="D50" s="5"/>
      <c r="E50" s="5"/>
      <c r="F50" s="5"/>
      <c r="G50" s="5"/>
      <c r="H50" s="66"/>
      <c r="I50" s="5"/>
      <c r="J50" s="5"/>
      <c r="K50" s="5"/>
    </row>
    <row r="51" customFormat="false" ht="12.75" hidden="false" customHeight="false" outlineLevel="0" collapsed="false">
      <c r="A51" s="28" t="n">
        <v>9.5</v>
      </c>
      <c r="B51" s="29" t="n">
        <v>2100</v>
      </c>
      <c r="C51" s="30" t="n">
        <f aca="false">$D$3/(A51*A51)</f>
        <v>10554.0166204986</v>
      </c>
      <c r="D51" s="5"/>
      <c r="E51" s="5"/>
      <c r="F51" s="5"/>
      <c r="G51" s="5"/>
      <c r="H51" s="66"/>
      <c r="I51" s="5"/>
      <c r="J51" s="5"/>
      <c r="K51" s="5"/>
    </row>
    <row r="52" customFormat="false" ht="12.75" hidden="false" customHeight="false" outlineLevel="0" collapsed="false">
      <c r="A52" s="28" t="n">
        <v>10.1</v>
      </c>
      <c r="B52" s="29" t="n">
        <v>2050</v>
      </c>
      <c r="C52" s="30" t="n">
        <f aca="false">$D$3/(A52*A52)</f>
        <v>9337.31987060092</v>
      </c>
      <c r="D52" s="5"/>
      <c r="E52" s="5"/>
      <c r="F52" s="5"/>
      <c r="G52" s="5"/>
      <c r="H52" s="66"/>
      <c r="I52" s="5"/>
      <c r="J52" s="5"/>
      <c r="K52" s="5"/>
    </row>
    <row r="53" customFormat="false" ht="12.75" hidden="false" customHeight="false" outlineLevel="0" collapsed="false">
      <c r="A53" s="28" t="n">
        <v>10.8</v>
      </c>
      <c r="B53" s="29" t="n">
        <v>1980</v>
      </c>
      <c r="C53" s="30" t="n">
        <f aca="false">$D$3/(A53*A53)</f>
        <v>8166.15226337448</v>
      </c>
      <c r="D53" s="5"/>
      <c r="E53" s="5"/>
      <c r="F53" s="5"/>
      <c r="G53" s="5"/>
      <c r="H53" s="66"/>
      <c r="I53" s="5"/>
      <c r="J53" s="5"/>
      <c r="K53" s="5"/>
    </row>
    <row r="54" customFormat="false" ht="12.75" hidden="false" customHeight="false" outlineLevel="0" collapsed="false">
      <c r="A54" s="28" t="n">
        <v>11.2</v>
      </c>
      <c r="B54" s="29" t="n">
        <v>1940</v>
      </c>
      <c r="C54" s="30" t="n">
        <f aca="false">$D$3/(A54*A54)</f>
        <v>7593.27168367347</v>
      </c>
      <c r="D54" s="5"/>
      <c r="E54" s="5"/>
      <c r="F54" s="5"/>
      <c r="G54" s="5"/>
      <c r="H54" s="66"/>
      <c r="I54" s="5"/>
      <c r="J54" s="5"/>
      <c r="K54" s="5"/>
    </row>
    <row r="55" customFormat="false" ht="12.75" hidden="false" customHeight="false" outlineLevel="0" collapsed="false">
      <c r="A55" s="28" t="n">
        <v>11.6</v>
      </c>
      <c r="B55" s="29" t="n">
        <v>1890</v>
      </c>
      <c r="C55" s="30" t="n">
        <f aca="false">$D$3/(A55*A55)</f>
        <v>7078.62663495838</v>
      </c>
      <c r="D55" s="5"/>
      <c r="E55" s="5"/>
      <c r="F55" s="5"/>
      <c r="G55" s="5"/>
      <c r="H55" s="66"/>
      <c r="I55" s="5"/>
      <c r="J55" s="5"/>
      <c r="K55" s="5"/>
    </row>
    <row r="56" customFormat="false" ht="12.75" hidden="false" customHeight="false" outlineLevel="0" collapsed="false">
      <c r="A56" s="28" t="n">
        <v>12.1</v>
      </c>
      <c r="B56" s="29" t="n">
        <v>1850</v>
      </c>
      <c r="C56" s="30" t="n">
        <f aca="false">$D$3/(A56*A56)</f>
        <v>6505.7031623523</v>
      </c>
      <c r="D56" s="5"/>
      <c r="E56" s="5"/>
      <c r="F56" s="5"/>
      <c r="G56" s="5"/>
      <c r="H56" s="66"/>
      <c r="I56" s="5"/>
      <c r="J56" s="5"/>
      <c r="K56" s="5"/>
    </row>
    <row r="57" customFormat="false" ht="12.75" hidden="false" customHeight="false" outlineLevel="0" collapsed="false">
      <c r="A57" s="28" t="n">
        <v>12.5</v>
      </c>
      <c r="B57" s="29" t="n">
        <v>1820</v>
      </c>
      <c r="C57" s="30" t="n">
        <f aca="false">$D$3/(A57*A57)</f>
        <v>6096</v>
      </c>
      <c r="D57" s="5"/>
      <c r="E57" s="5"/>
      <c r="F57" s="5"/>
      <c r="G57" s="5"/>
      <c r="H57" s="66"/>
      <c r="I57" s="5"/>
      <c r="J57" s="5"/>
      <c r="K57" s="5"/>
    </row>
    <row r="58" customFormat="false" ht="12.75" hidden="false" customHeight="false" outlineLevel="0" collapsed="false">
      <c r="A58" s="28" t="n">
        <v>12.9</v>
      </c>
      <c r="B58" s="29" t="n">
        <v>1780</v>
      </c>
      <c r="C58" s="30" t="n">
        <f aca="false">$D$3/(A58*A58)</f>
        <v>5723.81467459888</v>
      </c>
      <c r="D58" s="5"/>
      <c r="E58" s="5"/>
      <c r="F58" s="5"/>
      <c r="G58" s="5"/>
      <c r="H58" s="66"/>
      <c r="I58" s="5"/>
      <c r="J58" s="5"/>
      <c r="K58" s="5"/>
    </row>
    <row r="59" customFormat="false" ht="12.75" hidden="false" customHeight="false" outlineLevel="0" collapsed="false">
      <c r="A59" s="28" t="n">
        <v>13.4</v>
      </c>
      <c r="B59" s="29" t="n">
        <v>1740</v>
      </c>
      <c r="C59" s="30" t="n">
        <f aca="false">$D$3/(A59*A59)</f>
        <v>5304.63354867454</v>
      </c>
      <c r="D59" s="5"/>
      <c r="E59" s="5"/>
      <c r="F59" s="5"/>
      <c r="G59" s="5"/>
      <c r="H59" s="66"/>
      <c r="I59" s="5"/>
      <c r="J59" s="5"/>
      <c r="K59" s="5"/>
    </row>
    <row r="60" customFormat="false" ht="12.75" hidden="false" customHeight="false" outlineLevel="0" collapsed="false">
      <c r="A60" s="28" t="n">
        <v>14</v>
      </c>
      <c r="B60" s="29" t="n">
        <v>1690</v>
      </c>
      <c r="C60" s="30" t="n">
        <f aca="false">$D$3/(A60*A60)</f>
        <v>4859.69387755102</v>
      </c>
      <c r="D60" s="5"/>
      <c r="E60" s="5"/>
      <c r="F60" s="5"/>
      <c r="G60" s="5"/>
      <c r="H60" s="66"/>
      <c r="I60" s="5"/>
      <c r="J60" s="5"/>
      <c r="K60" s="5"/>
    </row>
    <row r="61" customFormat="false" ht="12.75" hidden="false" customHeight="false" outlineLevel="0" collapsed="false">
      <c r="A61" s="28" t="n">
        <v>14.5</v>
      </c>
      <c r="B61" s="29" t="n">
        <v>1650</v>
      </c>
      <c r="C61" s="30" t="n">
        <f aca="false">$D$3/(A61*A61)</f>
        <v>4530.32104637337</v>
      </c>
      <c r="D61" s="5"/>
      <c r="E61" s="5"/>
      <c r="F61" s="5"/>
      <c r="G61" s="5"/>
      <c r="H61" s="66"/>
      <c r="I61" s="5"/>
      <c r="J61" s="5"/>
      <c r="K61" s="5"/>
    </row>
    <row r="62" customFormat="false" ht="12.75" hidden="false" customHeight="false" outlineLevel="0" collapsed="false">
      <c r="A62" s="28" t="n">
        <v>15</v>
      </c>
      <c r="B62" s="29" t="n">
        <v>1610</v>
      </c>
      <c r="C62" s="30" t="n">
        <f aca="false">$D$3/(A62*A62)</f>
        <v>4233.33333333333</v>
      </c>
      <c r="D62" s="5"/>
      <c r="E62" s="5"/>
      <c r="F62" s="5"/>
      <c r="G62" s="5"/>
      <c r="H62" s="66"/>
      <c r="I62" s="5"/>
      <c r="J62" s="5"/>
      <c r="K62" s="5"/>
    </row>
    <row r="63" customFormat="false" ht="12.75" hidden="false" customHeight="false" outlineLevel="0" collapsed="false">
      <c r="A63" s="28" t="n">
        <v>17.7</v>
      </c>
      <c r="B63" s="29" t="n">
        <v>1420</v>
      </c>
      <c r="C63" s="30" t="n">
        <f aca="false">$D$3/(A63*A63)</f>
        <v>3040.31408599062</v>
      </c>
      <c r="D63" s="5"/>
      <c r="E63" s="5"/>
      <c r="F63" s="5"/>
      <c r="G63" s="5"/>
      <c r="H63" s="66"/>
      <c r="I63" s="5"/>
      <c r="J63" s="5"/>
      <c r="K63" s="5"/>
    </row>
    <row r="64" customFormat="false" ht="12.75" hidden="false" customHeight="false" outlineLevel="0" collapsed="false">
      <c r="A64" s="28" t="n">
        <v>18.9</v>
      </c>
      <c r="B64" s="29" t="n">
        <v>1340</v>
      </c>
      <c r="C64" s="30" t="n">
        <f aca="false">$D$3/(A64*A64)</f>
        <v>2666.49869824473</v>
      </c>
      <c r="D64" s="5"/>
      <c r="E64" s="5"/>
      <c r="F64" s="5"/>
      <c r="G64" s="5"/>
      <c r="H64" s="66"/>
      <c r="I64" s="5"/>
      <c r="J64" s="5"/>
      <c r="K64" s="5"/>
    </row>
    <row r="65" customFormat="false" ht="12.75" hidden="false" customHeight="false" outlineLevel="0" collapsed="false">
      <c r="A65" s="28" t="n">
        <v>20</v>
      </c>
      <c r="B65" s="29" t="n">
        <v>1270</v>
      </c>
      <c r="C65" s="30" t="n">
        <f aca="false">$D$3/(A65*A65)</f>
        <v>2381.25</v>
      </c>
      <c r="D65" s="5"/>
      <c r="E65" s="5"/>
      <c r="F65" s="5"/>
      <c r="G65" s="5"/>
      <c r="H65" s="66"/>
      <c r="I65" s="5"/>
      <c r="J65" s="5"/>
      <c r="K65" s="5"/>
    </row>
    <row r="66" customFormat="false" ht="12.75" hidden="false" customHeight="false" outlineLevel="0" collapsed="false">
      <c r="A66" s="28" t="n">
        <v>20.8</v>
      </c>
      <c r="B66" s="29" t="n">
        <v>1220</v>
      </c>
      <c r="C66" s="30" t="n">
        <f aca="false">$D$3/(A66*A66)</f>
        <v>2201.59948224852</v>
      </c>
      <c r="D66" s="5"/>
      <c r="E66" s="5"/>
      <c r="F66" s="5"/>
      <c r="G66" s="5"/>
      <c r="H66" s="66"/>
      <c r="I66" s="5"/>
      <c r="J66" s="5"/>
      <c r="K66" s="5"/>
    </row>
    <row r="67" customFormat="false" ht="12.75" hidden="false" customHeight="false" outlineLevel="0" collapsed="false">
      <c r="A67" s="28"/>
      <c r="B67" s="29"/>
      <c r="C67" s="30"/>
      <c r="D67" s="5"/>
      <c r="E67" s="5"/>
      <c r="F67" s="5"/>
      <c r="G67" s="5"/>
      <c r="H67" s="66"/>
      <c r="I67" s="5"/>
      <c r="J67" s="5"/>
      <c r="K67" s="5"/>
    </row>
    <row r="68" customFormat="false" ht="12.75" hidden="false" customHeight="false" outlineLevel="0" collapsed="false">
      <c r="A68" s="28"/>
      <c r="B68" s="29"/>
      <c r="C68" s="30"/>
      <c r="D68" s="5"/>
      <c r="E68" s="5"/>
      <c r="F68" s="5"/>
      <c r="G68" s="5"/>
      <c r="H68" s="66"/>
      <c r="I68" s="5"/>
      <c r="J68" s="5"/>
      <c r="K68" s="5"/>
    </row>
    <row r="69" customFormat="false" ht="12.75" hidden="false" customHeight="false" outlineLevel="0" collapsed="false">
      <c r="A69" s="28"/>
      <c r="B69" s="29"/>
      <c r="C69" s="30"/>
      <c r="D69" s="5"/>
      <c r="E69" s="5"/>
      <c r="F69" s="5"/>
      <c r="G69" s="5"/>
      <c r="H69" s="66"/>
      <c r="I69" s="5"/>
      <c r="J69" s="5"/>
      <c r="K69" s="5"/>
    </row>
    <row r="70" customFormat="false" ht="12.75" hidden="false" customHeight="false" outlineLevel="0" collapsed="false">
      <c r="A70" s="28"/>
      <c r="B70" s="29"/>
      <c r="C70" s="30"/>
      <c r="D70" s="5"/>
      <c r="E70" s="5"/>
      <c r="F70" s="5"/>
      <c r="G70" s="5"/>
      <c r="H70" s="66"/>
      <c r="I70" s="5"/>
      <c r="J70" s="5"/>
      <c r="K70" s="5"/>
    </row>
    <row r="71" customFormat="false" ht="12.75" hidden="false" customHeight="false" outlineLevel="0" collapsed="false">
      <c r="A71" s="28"/>
      <c r="B71" s="29"/>
      <c r="C71" s="30"/>
      <c r="D71" s="5"/>
      <c r="E71" s="5"/>
      <c r="F71" s="5"/>
      <c r="G71" s="5"/>
      <c r="H71" s="66"/>
      <c r="I71" s="5"/>
      <c r="J71" s="5"/>
      <c r="K71" s="5"/>
    </row>
    <row r="72" customFormat="false" ht="12.75" hidden="false" customHeight="false" outlineLevel="0" collapsed="false">
      <c r="A72" s="28"/>
      <c r="B72" s="29"/>
      <c r="C72" s="30"/>
      <c r="D72" s="5"/>
      <c r="E72" s="5"/>
      <c r="F72" s="5"/>
      <c r="G72" s="5"/>
      <c r="H72" s="66"/>
      <c r="I72" s="5"/>
      <c r="J72" s="5"/>
      <c r="K72" s="5"/>
    </row>
    <row r="73" customFormat="false" ht="12.75" hidden="false" customHeight="false" outlineLevel="0" collapsed="false">
      <c r="A73" s="28"/>
      <c r="B73" s="29"/>
      <c r="C73" s="30"/>
      <c r="D73" s="5"/>
      <c r="E73" s="5"/>
      <c r="F73" s="5"/>
      <c r="G73" s="5"/>
      <c r="H73" s="66"/>
      <c r="I73" s="5"/>
      <c r="J73" s="5"/>
      <c r="K73" s="5"/>
    </row>
    <row r="74" customFormat="false" ht="12.75" hidden="false" customHeight="false" outlineLevel="0" collapsed="false">
      <c r="A74" s="28"/>
      <c r="B74" s="29"/>
      <c r="C74" s="30"/>
      <c r="D74" s="5"/>
      <c r="E74" s="5"/>
      <c r="F74" s="5"/>
      <c r="G74" s="5"/>
      <c r="H74" s="66"/>
      <c r="I74" s="5"/>
      <c r="J74" s="5"/>
      <c r="K74" s="5"/>
    </row>
    <row r="75" customFormat="false" ht="12.75" hidden="false" customHeight="false" outlineLevel="0" collapsed="false">
      <c r="A75" s="28"/>
      <c r="B75" s="29"/>
      <c r="C75" s="30"/>
      <c r="D75" s="5"/>
      <c r="E75" s="5"/>
      <c r="F75" s="5"/>
      <c r="G75" s="5"/>
      <c r="H75" s="66"/>
      <c r="I75" s="5"/>
      <c r="J75" s="5"/>
      <c r="K75" s="5"/>
    </row>
    <row r="76" customFormat="false" ht="12.75" hidden="false" customHeight="false" outlineLevel="0" collapsed="false">
      <c r="A76" s="28"/>
      <c r="B76" s="29"/>
      <c r="C76" s="30"/>
      <c r="D76" s="5"/>
      <c r="E76" s="5"/>
      <c r="F76" s="5"/>
      <c r="G76" s="5"/>
      <c r="H76" s="66"/>
      <c r="I76" s="5"/>
      <c r="J76" s="5"/>
      <c r="K76" s="5"/>
    </row>
    <row r="77" customFormat="false" ht="12.75" hidden="false" customHeight="false" outlineLevel="0" collapsed="false">
      <c r="A77" s="28"/>
      <c r="B77" s="29"/>
      <c r="C77" s="30"/>
      <c r="D77" s="5"/>
      <c r="E77" s="5"/>
      <c r="F77" s="5"/>
      <c r="G77" s="5"/>
      <c r="H77" s="66"/>
      <c r="I77" s="5"/>
      <c r="J77" s="5"/>
      <c r="K77" s="5"/>
    </row>
    <row r="78" customFormat="false" ht="12.75" hidden="false" customHeight="false" outlineLevel="0" collapsed="false">
      <c r="A78" s="28"/>
      <c r="B78" s="29"/>
      <c r="C78" s="30"/>
      <c r="D78" s="5"/>
      <c r="E78" s="5"/>
      <c r="F78" s="5"/>
      <c r="G78" s="5"/>
      <c r="H78" s="66"/>
      <c r="I78" s="5"/>
      <c r="J78" s="5"/>
      <c r="K78" s="5"/>
    </row>
    <row r="79" customFormat="false" ht="12.75" hidden="false" customHeight="false" outlineLevel="0" collapsed="false">
      <c r="A79" s="28"/>
      <c r="B79" s="29"/>
      <c r="C79" s="30"/>
      <c r="D79" s="5"/>
      <c r="E79" s="5"/>
      <c r="F79" s="5"/>
      <c r="G79" s="5"/>
      <c r="H79" s="66"/>
      <c r="I79" s="5"/>
      <c r="J79" s="5"/>
      <c r="K79" s="5"/>
    </row>
    <row r="80" customFormat="false" ht="12.75" hidden="false" customHeight="false" outlineLevel="0" collapsed="false">
      <c r="A80" s="28"/>
      <c r="B80" s="29"/>
      <c r="C80" s="30"/>
      <c r="D80" s="5"/>
      <c r="E80" s="5"/>
      <c r="F80" s="5"/>
      <c r="G80" s="5"/>
      <c r="H80" s="66"/>
      <c r="I80" s="5"/>
      <c r="J80" s="5"/>
      <c r="K80" s="5"/>
    </row>
    <row r="81" customFormat="false" ht="12.75" hidden="false" customHeight="false" outlineLevel="0" collapsed="false">
      <c r="A81" s="28"/>
      <c r="B81" s="29"/>
      <c r="C81" s="30"/>
      <c r="D81" s="5"/>
      <c r="E81" s="5"/>
      <c r="F81" s="5"/>
      <c r="G81" s="5"/>
      <c r="H81" s="66"/>
      <c r="I81" s="5"/>
      <c r="J81" s="5"/>
      <c r="K81" s="5"/>
    </row>
    <row r="82" customFormat="false" ht="12.75" hidden="false" customHeight="false" outlineLevel="0" collapsed="false">
      <c r="A82" s="28"/>
      <c r="B82" s="29"/>
      <c r="C82" s="30"/>
      <c r="D82" s="5"/>
      <c r="E82" s="5"/>
      <c r="F82" s="5"/>
      <c r="G82" s="5"/>
      <c r="H82" s="66"/>
      <c r="I82" s="5"/>
      <c r="J82" s="5"/>
      <c r="K82" s="5"/>
    </row>
    <row r="83" customFormat="false" ht="12.75" hidden="false" customHeight="false" outlineLevel="0" collapsed="false">
      <c r="A83" s="28"/>
      <c r="B83" s="29"/>
      <c r="C83" s="30"/>
      <c r="D83" s="5"/>
      <c r="E83" s="5"/>
      <c r="F83" s="5"/>
      <c r="G83" s="5"/>
      <c r="H83" s="66"/>
      <c r="I83" s="5"/>
      <c r="J83" s="5"/>
      <c r="K83" s="5"/>
    </row>
    <row r="84" customFormat="false" ht="12.75" hidden="false" customHeight="false" outlineLevel="0" collapsed="false">
      <c r="A84" s="28"/>
      <c r="B84" s="29"/>
      <c r="C84" s="30"/>
      <c r="D84" s="5"/>
      <c r="E84" s="5"/>
      <c r="F84" s="5"/>
      <c r="G84" s="5"/>
      <c r="H84" s="66"/>
      <c r="I84" s="5"/>
      <c r="J84" s="5"/>
      <c r="K84" s="5"/>
    </row>
    <row r="85" customFormat="false" ht="12.75" hidden="false" customHeight="false" outlineLevel="0" collapsed="false">
      <c r="D85" s="5"/>
      <c r="E85" s="5"/>
      <c r="F85" s="5"/>
      <c r="G85" s="5"/>
      <c r="H85" s="66"/>
      <c r="I85" s="5"/>
      <c r="J85" s="5"/>
      <c r="K85" s="5"/>
    </row>
    <row r="86" customFormat="false" ht="12.75" hidden="false" customHeight="false" outlineLevel="0" collapsed="false">
      <c r="D86" s="5"/>
      <c r="E86" s="5"/>
      <c r="F86" s="5"/>
      <c r="G86" s="5"/>
      <c r="H86" s="66"/>
      <c r="I86" s="5"/>
      <c r="J86" s="5"/>
      <c r="K86" s="5"/>
    </row>
    <row r="87" customFormat="false" ht="12.75" hidden="false" customHeight="false" outlineLevel="0" collapsed="false">
      <c r="D87" s="5"/>
      <c r="E87" s="5"/>
      <c r="F87" s="5"/>
      <c r="G87" s="5"/>
      <c r="H87" s="66"/>
      <c r="I87" s="5"/>
      <c r="J87" s="5"/>
      <c r="K87" s="5"/>
    </row>
    <row r="88" customFormat="false" ht="12.75" hidden="false" customHeight="false" outlineLevel="0" collapsed="false">
      <c r="D88" s="5"/>
      <c r="E88" s="5"/>
      <c r="F88" s="5"/>
      <c r="G88" s="5"/>
      <c r="H88" s="66"/>
      <c r="I88" s="5"/>
      <c r="J88" s="5"/>
      <c r="K88" s="5"/>
    </row>
    <row r="89" customFormat="false" ht="12.75" hidden="false" customHeight="false" outlineLevel="0" collapsed="false">
      <c r="D89" s="5"/>
      <c r="E89" s="5"/>
      <c r="F89" s="5"/>
      <c r="G89" s="5"/>
      <c r="H89" s="66"/>
      <c r="I89" s="5"/>
      <c r="J89" s="5"/>
      <c r="K8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5.41"/>
    <col collapsed="false" customWidth="true" hidden="false" outlineLevel="0" max="3" min="3" style="83" width="6.7"/>
    <col collapsed="false" customWidth="true" hidden="false" outlineLevel="0" max="4" min="4" style="0" width="19.99"/>
    <col collapsed="false" customWidth="true" hidden="false" outlineLevel="0" max="7" min="7" style="0" width="16.28"/>
    <col collapsed="false" customWidth="true" hidden="false" outlineLevel="0" max="8" min="8" style="0" width="24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2.13"/>
    <col collapsed="false" customWidth="true" hidden="false" outlineLevel="0" max="12" min="12" style="0" width="8.7"/>
  </cols>
  <sheetData>
    <row r="1" customFormat="false" ht="13.5" hidden="false" customHeight="false" outlineLevel="0" collapsed="false">
      <c r="A1" s="6" t="s">
        <v>0</v>
      </c>
      <c r="B1" s="63" t="s">
        <v>24</v>
      </c>
      <c r="C1" s="84" t="s">
        <v>14</v>
      </c>
      <c r="D1" s="5"/>
      <c r="E1" s="41"/>
      <c r="F1" s="5" t="n">
        <v>450</v>
      </c>
      <c r="G1" s="5" t="n">
        <v>440</v>
      </c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28" t="n">
        <v>61.2</v>
      </c>
      <c r="B2" s="29" t="n">
        <v>224</v>
      </c>
      <c r="C2" s="83" t="n">
        <f aca="false">$E$3/EXP($F$3*A2)</f>
        <v>217.965466248926</v>
      </c>
      <c r="D2" s="73" t="s">
        <v>29</v>
      </c>
      <c r="E2" s="39" t="s">
        <v>30</v>
      </c>
      <c r="F2" s="39" t="s">
        <v>15</v>
      </c>
      <c r="G2" s="5"/>
      <c r="H2" s="5"/>
      <c r="I2" s="85"/>
      <c r="J2" s="85"/>
      <c r="K2" s="85"/>
      <c r="L2" s="86" t="n">
        <f aca="false">-$F$3</f>
        <v>-0.044</v>
      </c>
      <c r="M2" s="87" t="s">
        <v>31</v>
      </c>
      <c r="N2" s="5"/>
    </row>
    <row r="3" customFormat="false" ht="15.75" hidden="false" customHeight="false" outlineLevel="0" collapsed="false">
      <c r="A3" s="28" t="n">
        <v>60.2</v>
      </c>
      <c r="B3" s="29" t="n">
        <v>231</v>
      </c>
      <c r="C3" s="83" t="n">
        <f aca="false">$E$3/EXP($F$3*A3)</f>
        <v>227.77006620516</v>
      </c>
      <c r="D3" s="88"/>
      <c r="E3" s="89" t="n">
        <v>3220</v>
      </c>
      <c r="F3" s="90" t="n">
        <f aca="false">G1/10000</f>
        <v>0.044</v>
      </c>
      <c r="G3" s="5"/>
      <c r="H3" s="91" t="s">
        <v>32</v>
      </c>
      <c r="I3" s="92" t="s">
        <v>33</v>
      </c>
      <c r="J3" s="93" t="n">
        <f aca="false">$E$3</f>
        <v>3220</v>
      </c>
      <c r="K3" s="93" t="s">
        <v>34</v>
      </c>
      <c r="L3" s="85"/>
      <c r="M3" s="52"/>
      <c r="N3" s="5"/>
    </row>
    <row r="4" customFormat="false" ht="14.25" hidden="false" customHeight="false" outlineLevel="0" collapsed="false">
      <c r="A4" s="28" t="n">
        <v>59.1</v>
      </c>
      <c r="B4" s="29" t="n">
        <v>236</v>
      </c>
      <c r="C4" s="83" t="n">
        <f aca="false">$E$3/EXP($F$3*A4)</f>
        <v>239.065276611738</v>
      </c>
      <c r="D4" s="68" t="s">
        <v>3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A5" s="28" t="n">
        <v>58.2</v>
      </c>
      <c r="B5" s="29" t="n">
        <v>241</v>
      </c>
      <c r="C5" s="83" t="n">
        <f aca="false">$E$3/EXP($F$3*A5)</f>
        <v>248.722206849611</v>
      </c>
      <c r="D5" s="68" t="s">
        <v>36</v>
      </c>
      <c r="E5" s="68"/>
      <c r="F5" s="66"/>
      <c r="G5" s="5"/>
      <c r="H5" s="5"/>
      <c r="I5" s="5"/>
      <c r="J5" s="5"/>
      <c r="K5" s="5"/>
      <c r="L5" s="5"/>
      <c r="M5" s="5"/>
      <c r="N5" s="5"/>
    </row>
    <row r="6" customFormat="false" ht="60" hidden="false" customHeight="false" outlineLevel="0" collapsed="false">
      <c r="A6" s="28" t="n">
        <v>51.5</v>
      </c>
      <c r="B6" s="29" t="n">
        <v>309</v>
      </c>
      <c r="C6" s="83" t="n">
        <f aca="false">$E$3/EXP($F$3*A6)</f>
        <v>333.998545620792</v>
      </c>
      <c r="D6" s="73" t="s">
        <v>18</v>
      </c>
      <c r="E6" s="55" t="n">
        <v>2350</v>
      </c>
      <c r="F6" s="94" t="s">
        <v>37</v>
      </c>
      <c r="G6" s="95"/>
      <c r="H6" s="96" t="n">
        <f aca="false">1/$F$3*LN($E$3/$E$6)</f>
        <v>7.15831889546021</v>
      </c>
      <c r="I6" s="97" t="s">
        <v>23</v>
      </c>
      <c r="J6" s="98"/>
      <c r="K6" s="99"/>
      <c r="L6" s="100"/>
      <c r="M6" s="100"/>
      <c r="N6" s="5"/>
    </row>
    <row r="7" customFormat="false" ht="12.75" hidden="false" customHeight="false" outlineLevel="0" collapsed="false">
      <c r="A7" s="28" t="n">
        <v>50.4</v>
      </c>
      <c r="B7" s="29" t="n">
        <v>320</v>
      </c>
      <c r="C7" s="83" t="n">
        <f aca="false">$E$3/EXP($F$3*A7)</f>
        <v>350.561669613037</v>
      </c>
      <c r="D7" s="88" t="s">
        <v>38</v>
      </c>
      <c r="E7" s="5"/>
      <c r="F7" s="35" t="s">
        <v>39</v>
      </c>
      <c r="G7" s="35"/>
      <c r="H7" s="35"/>
      <c r="I7" s="35"/>
      <c r="J7" s="16"/>
      <c r="K7" s="16"/>
      <c r="L7" s="16"/>
      <c r="M7" s="16"/>
      <c r="N7" s="5"/>
    </row>
    <row r="8" customFormat="false" ht="12.75" hidden="false" customHeight="false" outlineLevel="0" collapsed="false">
      <c r="A8" s="28" t="n">
        <v>49.7</v>
      </c>
      <c r="B8" s="29" t="n">
        <v>335</v>
      </c>
      <c r="C8" s="83" t="n">
        <f aca="false">$E$3/EXP($F$3*A8)</f>
        <v>361.52696779952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28" t="n">
        <v>49.1</v>
      </c>
      <c r="B9" s="29" t="n">
        <v>338</v>
      </c>
      <c r="C9" s="83" t="n">
        <f aca="false">$E$3/EXP($F$3*A9)</f>
        <v>371.19838069045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28" t="n">
        <v>48.6</v>
      </c>
      <c r="B10" s="29" t="n">
        <v>346</v>
      </c>
      <c r="C10" s="83" t="n">
        <f aca="false">$E$3/EXP($F$3*A10)</f>
        <v>379.45523746630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28" t="n">
        <v>48.1</v>
      </c>
      <c r="B11" s="29" t="n">
        <v>356</v>
      </c>
      <c r="C11" s="83" t="n">
        <f aca="false">$E$3/EXP($F$3*A11)</f>
        <v>387.895757984689</v>
      </c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28" t="n">
        <v>47.6</v>
      </c>
      <c r="B12" s="29" t="n">
        <v>363</v>
      </c>
      <c r="C12" s="83" t="n">
        <f aca="false">$E$3/EXP($F$3*A12)</f>
        <v>396.524027622297</v>
      </c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28" t="n">
        <v>47.1</v>
      </c>
      <c r="B13" s="29" t="n">
        <v>374</v>
      </c>
      <c r="C13" s="83" t="n">
        <f aca="false">$E$3/EXP($F$3*A13)</f>
        <v>405.344222630078</v>
      </c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28" t="n">
        <v>46.1</v>
      </c>
      <c r="B14" s="29" t="n">
        <v>399</v>
      </c>
      <c r="C14" s="83" t="n">
        <f aca="false">$E$3/EXP($F$3*A14)</f>
        <v>423.577560304404</v>
      </c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28" t="n">
        <v>44.9</v>
      </c>
      <c r="B15" s="29" t="n">
        <v>412</v>
      </c>
      <c r="C15" s="83" t="n">
        <f aca="false">$E$3/EXP($F$3*A15)</f>
        <v>446.543418977036</v>
      </c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28" t="n">
        <v>44.4</v>
      </c>
      <c r="B16" s="29" t="n">
        <v>420</v>
      </c>
      <c r="C16" s="83" t="n">
        <f aca="false">$E$3/EXP($F$3*A16)</f>
        <v>456.476234545454</v>
      </c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28" t="n">
        <v>44</v>
      </c>
      <c r="B17" s="29" t="n">
        <v>428</v>
      </c>
      <c r="C17" s="83" t="n">
        <f aca="false">$E$3/EXP($F$3*A17)</f>
        <v>464.581331911778</v>
      </c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28" t="n">
        <v>43.5</v>
      </c>
      <c r="B18" s="29" t="n">
        <v>437</v>
      </c>
      <c r="C18" s="83" t="n">
        <f aca="false">$E$3/EXP($F$3*A18)</f>
        <v>474.915378927813</v>
      </c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28" t="n">
        <v>42.7</v>
      </c>
      <c r="B19" s="29" t="n">
        <v>451</v>
      </c>
      <c r="C19" s="83" t="n">
        <f aca="false">$E$3/EXP($F$3*A19)</f>
        <v>491.93010261226</v>
      </c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28" t="n">
        <v>41.9</v>
      </c>
      <c r="B20" s="29" t="n">
        <v>463</v>
      </c>
      <c r="C20" s="83" t="n">
        <f aca="false">$E$3/EXP($F$3*A20)</f>
        <v>509.554410308731</v>
      </c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28" t="n">
        <v>41.2</v>
      </c>
      <c r="B21" s="29" t="n">
        <v>478</v>
      </c>
      <c r="C21" s="83" t="n">
        <f aca="false">$E$3/EXP($F$3*A21)</f>
        <v>525.492878588625</v>
      </c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28" t="n">
        <v>40.5</v>
      </c>
      <c r="B22" s="29" t="n">
        <v>496</v>
      </c>
      <c r="C22" s="83" t="n">
        <f aca="false">$E$3/EXP($F$3*A22)</f>
        <v>541.929889842478</v>
      </c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28" t="n">
        <v>39.9</v>
      </c>
      <c r="B23" s="29" t="n">
        <v>510</v>
      </c>
      <c r="C23" s="83" t="n">
        <f aca="false">$E$3/EXP($F$3*A23)</f>
        <v>556.427363584216</v>
      </c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28" t="n">
        <v>39</v>
      </c>
      <c r="B24" s="29" t="n">
        <v>528</v>
      </c>
      <c r="C24" s="83" t="n">
        <f aca="false">$E$3/EXP($F$3*A24)</f>
        <v>578.903987160559</v>
      </c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28" t="n">
        <v>38.1</v>
      </c>
      <c r="B25" s="29" t="n">
        <v>548</v>
      </c>
      <c r="C25" s="83" t="n">
        <f aca="false">$E$3/EXP($F$3*A25)</f>
        <v>602.288543452752</v>
      </c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28" t="n">
        <v>37</v>
      </c>
      <c r="B26" s="29" t="n">
        <v>577</v>
      </c>
      <c r="C26" s="83" t="n">
        <f aca="false">$E$3/EXP($F$3*A26)</f>
        <v>632.156277774095</v>
      </c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28" t="n">
        <v>36.7</v>
      </c>
      <c r="B27" s="29" t="n">
        <v>598</v>
      </c>
      <c r="C27" s="83" t="n">
        <f aca="false">$E$3/EXP($F$3*A27)</f>
        <v>640.556057220616</v>
      </c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28" t="n">
        <v>35.4</v>
      </c>
      <c r="B28" s="29" t="n">
        <v>626</v>
      </c>
      <c r="C28" s="83" t="n">
        <f aca="false">$E$3/EXP($F$3*A28)</f>
        <v>678.26403110248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28" t="n">
        <v>34.7</v>
      </c>
      <c r="B29" s="29" t="n">
        <v>645</v>
      </c>
      <c r="C29" s="83" t="n">
        <f aca="false">$E$3/EXP($F$3*A29)</f>
        <v>699.479605978127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28" t="n">
        <v>33.9</v>
      </c>
      <c r="B30" s="29" t="n">
        <v>669</v>
      </c>
      <c r="C30" s="83" t="n">
        <f aca="false">$E$3/EXP($F$3*A30)</f>
        <v>724.539759316378</v>
      </c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28" t="n">
        <v>32.8</v>
      </c>
      <c r="B31" s="29" t="n">
        <v>700</v>
      </c>
      <c r="C31" s="83" t="n">
        <f aca="false">$E$3/EXP($F$3*A31)</f>
        <v>760.469981253612</v>
      </c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28" t="n">
        <v>32</v>
      </c>
      <c r="B32" s="29" t="n">
        <v>728</v>
      </c>
      <c r="C32" s="83" t="n">
        <f aca="false">$E$3/EXP($F$3*A32)</f>
        <v>787.715227829032</v>
      </c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28" t="n">
        <v>31.3</v>
      </c>
      <c r="B33" s="29" t="n">
        <v>752</v>
      </c>
      <c r="C33" s="83" t="n">
        <f aca="false">$E$3/EXP($F$3*A33)</f>
        <v>812.35435157783</v>
      </c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28" t="n">
        <v>30.4</v>
      </c>
      <c r="B34" s="29" t="n">
        <v>781</v>
      </c>
      <c r="C34" s="83" t="n">
        <f aca="false">$E$3/EXP($F$3*A34)</f>
        <v>845.169026351199</v>
      </c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28" t="n">
        <v>29.8</v>
      </c>
      <c r="B35" s="29" t="n">
        <v>807</v>
      </c>
      <c r="C35" s="83" t="n">
        <f aca="false">$E$3/EXP($F$3*A35)</f>
        <v>867.778622161495</v>
      </c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28" t="n">
        <v>29.4</v>
      </c>
      <c r="B36" s="29" t="n">
        <v>820</v>
      </c>
      <c r="C36" s="83" t="n">
        <f aca="false">$E$3/EXP($F$3*A36)</f>
        <v>883.186719435249</v>
      </c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28" t="n">
        <v>28.8</v>
      </c>
      <c r="B37" s="29" t="n">
        <v>844</v>
      </c>
      <c r="C37" s="83" t="n">
        <f aca="false">$E$3/EXP($F$3*A37)</f>
        <v>906.813348108168</v>
      </c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28" t="n">
        <v>26.3</v>
      </c>
      <c r="B38" s="29" t="n">
        <v>956</v>
      </c>
      <c r="C38" s="83" t="n">
        <f aca="false">$E$3/EXP($F$3*A38)</f>
        <v>1012.25585449253</v>
      </c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28" t="n">
        <v>25.8</v>
      </c>
      <c r="B39" s="29" t="n">
        <v>973</v>
      </c>
      <c r="C39" s="83" t="n">
        <f aca="false">$E$3/EXP($F$3*A39)</f>
        <v>1034.77225554881</v>
      </c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28" t="n">
        <v>24.6</v>
      </c>
      <c r="B40" s="29" t="n">
        <v>1034</v>
      </c>
      <c r="C40" s="83" t="n">
        <f aca="false">$E$3/EXP($F$3*A40)</f>
        <v>1090.87634510968</v>
      </c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28" t="n">
        <v>22.4</v>
      </c>
      <c r="B41" s="29" t="n">
        <v>1123</v>
      </c>
      <c r="C41" s="83" t="n">
        <f aca="false">$E$3/EXP($F$3*A41)</f>
        <v>1201.7530425517</v>
      </c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28" t="n">
        <v>22</v>
      </c>
      <c r="B42" s="29" t="n">
        <v>1150</v>
      </c>
      <c r="C42" s="83" t="n">
        <f aca="false">$E$3/EXP($F$3*A42)</f>
        <v>1223.09112038144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28" t="n">
        <v>3.7</v>
      </c>
      <c r="B43" s="29" t="n">
        <v>2800</v>
      </c>
      <c r="C43" s="83" t="n">
        <f aca="false">$E$3/EXP($F$3*A43)</f>
        <v>2736.23081813764</v>
      </c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28" t="n">
        <v>4.3</v>
      </c>
      <c r="B44" s="29" t="n">
        <v>2730</v>
      </c>
      <c r="C44" s="83" t="n">
        <f aca="false">$E$3/EXP($F$3*A44)</f>
        <v>2664.93951035263</v>
      </c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28" t="n">
        <v>4.6</v>
      </c>
      <c r="B45" s="29" t="n">
        <v>2690</v>
      </c>
      <c r="C45" s="83" t="n">
        <f aca="false">$E$3/EXP($F$3*A45)</f>
        <v>2629.9934601624</v>
      </c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28" t="n">
        <v>4.9</v>
      </c>
      <c r="B46" s="29" t="n">
        <v>2650</v>
      </c>
      <c r="C46" s="83" t="n">
        <f aca="false">$E$3/EXP($F$3*A46)</f>
        <v>2595.50566668651</v>
      </c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28" t="n">
        <v>5.2</v>
      </c>
      <c r="B47" s="29" t="n">
        <v>2610</v>
      </c>
      <c r="C47" s="83" t="n">
        <f aca="false">$E$3/EXP($F$3*A47)</f>
        <v>2561.47012068455</v>
      </c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28" t="n">
        <v>8.7</v>
      </c>
      <c r="B48" s="29" t="n">
        <v>2180</v>
      </c>
      <c r="C48" s="83" t="n">
        <f aca="false">$E$3/EXP($F$3*A48)</f>
        <v>2195.87666711971</v>
      </c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28" t="n">
        <v>9</v>
      </c>
      <c r="B49" s="29" t="n">
        <v>2150</v>
      </c>
      <c r="C49" s="83" t="n">
        <f aca="false">$E$3/EXP($F$3*A49)</f>
        <v>2167.08156091838</v>
      </c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28" t="n">
        <v>9.5</v>
      </c>
      <c r="B50" s="29" t="n">
        <v>2100</v>
      </c>
      <c r="C50" s="83" t="n">
        <f aca="false">$E$3/EXP($F$3*A50)</f>
        <v>2119.92637552794</v>
      </c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28" t="n">
        <v>10.1</v>
      </c>
      <c r="B51" s="29" t="n">
        <v>2050</v>
      </c>
      <c r="C51" s="83" t="n">
        <f aca="false">$E$3/EXP($F$3*A51)</f>
        <v>2064.69261282141</v>
      </c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28" t="n">
        <v>10.8</v>
      </c>
      <c r="B52" s="29" t="n">
        <v>1980</v>
      </c>
      <c r="C52" s="83" t="n">
        <f aca="false">$E$3/EXP($F$3*A52)</f>
        <v>2002.06942788773</v>
      </c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28" t="n">
        <v>11.2</v>
      </c>
      <c r="B53" s="29" t="n">
        <v>1940</v>
      </c>
      <c r="C53" s="83" t="n">
        <f aca="false">$E$3/EXP($F$3*A53)</f>
        <v>1967.14127530701</v>
      </c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28" t="n">
        <v>11.6</v>
      </c>
      <c r="B54" s="29" t="n">
        <v>1890</v>
      </c>
      <c r="C54" s="83" t="n">
        <f aca="false">$E$3/EXP($F$3*A54)</f>
        <v>1932.82248013702</v>
      </c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28" t="n">
        <v>12.1</v>
      </c>
      <c r="B55" s="29" t="n">
        <v>1850</v>
      </c>
      <c r="C55" s="83" t="n">
        <f aca="false">$E$3/EXP($F$3*A55)</f>
        <v>1890.76471728151</v>
      </c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28" t="n">
        <v>12.5</v>
      </c>
      <c r="B56" s="29" t="n">
        <v>1820</v>
      </c>
      <c r="C56" s="83" t="n">
        <f aca="false">$E$3/EXP($F$3*A56)</f>
        <v>1857.77838942517</v>
      </c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28" t="n">
        <v>12.9</v>
      </c>
      <c r="B57" s="29" t="n">
        <v>1780</v>
      </c>
      <c r="C57" s="83" t="n">
        <f aca="false">$E$3/EXP($F$3*A57)</f>
        <v>1825.36754185757</v>
      </c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28" t="n">
        <v>13.4</v>
      </c>
      <c r="B58" s="29" t="n">
        <v>1740</v>
      </c>
      <c r="C58" s="83" t="n">
        <f aca="false">$E$3/EXP($F$3*A58)</f>
        <v>1785.6479732016</v>
      </c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28" t="n">
        <v>14</v>
      </c>
      <c r="B59" s="29" t="n">
        <v>1690</v>
      </c>
      <c r="C59" s="83" t="n">
        <f aca="false">$E$3/EXP($F$3*A59)</f>
        <v>1739.12368935487</v>
      </c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28" t="n">
        <v>14.5</v>
      </c>
      <c r="B60" s="29" t="n">
        <v>1650</v>
      </c>
      <c r="C60" s="83" t="n">
        <f aca="false">$E$3/EXP($F$3*A60)</f>
        <v>1701.28076665764</v>
      </c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28" t="n">
        <v>15</v>
      </c>
      <c r="B61" s="29" t="n">
        <v>1610</v>
      </c>
      <c r="C61" s="83" t="n">
        <f aca="false">$E$3/EXP($F$3*A61)</f>
        <v>1664.26129706327</v>
      </c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28" t="n">
        <v>17.7</v>
      </c>
      <c r="B62" s="29" t="n">
        <v>1420</v>
      </c>
      <c r="C62" s="83" t="n">
        <f aca="false">$E$3/EXP($F$3*A62)</f>
        <v>1477.83970042423</v>
      </c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28" t="n">
        <v>18.9</v>
      </c>
      <c r="B63" s="29" t="n">
        <v>1340</v>
      </c>
      <c r="C63" s="83" t="n">
        <f aca="false">$E$3/EXP($F$3*A63)</f>
        <v>1401.83397229482</v>
      </c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28" t="n">
        <v>20</v>
      </c>
      <c r="B64" s="29" t="n">
        <v>1270</v>
      </c>
      <c r="C64" s="83" t="n">
        <f aca="false">$E$3/EXP($F$3*A64)</f>
        <v>1335.60097561469</v>
      </c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28" t="n">
        <v>20.8</v>
      </c>
      <c r="B65" s="29" t="n">
        <v>1220</v>
      </c>
      <c r="C65" s="83" t="n">
        <f aca="false">$E$3/EXP($F$3*A65)</f>
        <v>1289.40562909679</v>
      </c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28"/>
      <c r="B66" s="29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28"/>
      <c r="B67" s="29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28"/>
      <c r="B68" s="29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28"/>
      <c r="B69" s="29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28"/>
      <c r="B70" s="29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28"/>
      <c r="B71" s="29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28"/>
      <c r="B72" s="29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28"/>
      <c r="B73" s="29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28"/>
      <c r="B74" s="29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28"/>
      <c r="B75" s="29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28"/>
      <c r="B76" s="29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28"/>
      <c r="B77" s="29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28"/>
      <c r="B78" s="29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28"/>
      <c r="B79" s="29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28"/>
      <c r="B80" s="29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28"/>
      <c r="B81" s="29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28"/>
      <c r="B82" s="29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28"/>
      <c r="B83" s="29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D88" s="5"/>
      <c r="E88" s="5"/>
      <c r="F88" s="5"/>
      <c r="G88" s="5"/>
      <c r="H88" s="5"/>
      <c r="I88" s="5"/>
      <c r="J88" s="5"/>
      <c r="K8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06:00Z</dcterms:created>
  <dc:creator>Ardissone</dc:creator>
  <dc:description/>
  <dc:language>en-US</dc:language>
  <cp:lastModifiedBy>Ardissone</cp:lastModifiedBy>
  <dcterms:modified xsi:type="dcterms:W3CDTF">2006-03-08T14:14:26Z</dcterms:modified>
  <cp:revision>0</cp:revision>
  <dc:subject/>
  <dc:title/>
</cp:coreProperties>
</file>