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(°C)</t>
    </r>
  </si>
  <si>
    <r>
      <rPr>
        <sz val="10"/>
        <rFont val="Arial"/>
        <family val="0"/>
      </rPr>
      <t xml:space="preserve">R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</t>
    </r>
  </si>
  <si>
    <t xml:space="preserve">Modèle</t>
  </si>
  <si>
    <t xml:space="preserve">1°) Réglages courbe:</t>
  </si>
  <si>
    <r>
      <rPr>
        <b val="true"/>
        <sz val="12"/>
        <color rgb="FF0000FF"/>
        <rFont val="Arial"/>
        <family val="2"/>
      </rPr>
      <t xml:space="preserve">R</t>
    </r>
    <r>
      <rPr>
        <b val="true"/>
        <sz val="8"/>
        <color rgb="FF0000FF"/>
        <rFont val="Arial"/>
        <family val="2"/>
      </rPr>
      <t xml:space="preserve">0</t>
    </r>
  </si>
  <si>
    <t xml:space="preserve">a</t>
  </si>
  <si>
    <t xml:space="preserve">q</t>
  </si>
  <si>
    <t xml:space="preserve">Le modèle actuel est:</t>
  </si>
  <si>
    <t xml:space="preserve">R =</t>
  </si>
  <si>
    <t xml:space="preserve">e</t>
  </si>
  <si>
    <r>
      <rPr>
        <b val="true"/>
        <i val="true"/>
        <sz val="10"/>
        <color rgb="FFFFFF00"/>
        <rFont val="Arial"/>
        <family val="2"/>
      </rPr>
      <t xml:space="preserve">ajuster R</t>
    </r>
    <r>
      <rPr>
        <b val="true"/>
        <i val="true"/>
        <vertAlign val="subscript"/>
        <sz val="10"/>
        <color rgb="FFFFFF00"/>
        <rFont val="Arial"/>
        <family val="2"/>
      </rPr>
      <t xml:space="preserve">0</t>
    </r>
    <r>
      <rPr>
        <b val="true"/>
        <i val="true"/>
        <sz val="10"/>
        <color rgb="FFFFFF00"/>
        <rFont val="Arial"/>
        <family val="2"/>
      </rPr>
      <t xml:space="preserve"> et a</t>
    </r>
  </si>
  <si>
    <r>
      <rPr>
        <b val="true"/>
        <i val="true"/>
        <sz val="10"/>
        <color rgb="FFFFFF00"/>
        <rFont val="Arial"/>
        <family val="2"/>
      </rPr>
      <t xml:space="preserve">pour faire coïncider au mieux les </t>
    </r>
    <r>
      <rPr>
        <b val="true"/>
        <i val="true"/>
        <sz val="10"/>
        <color rgb="FF3366FF"/>
        <rFont val="Arial"/>
        <family val="2"/>
      </rPr>
      <t xml:space="preserve">points bleus</t>
    </r>
    <r>
      <rPr>
        <b val="true"/>
        <i val="true"/>
        <sz val="10"/>
        <color rgb="FFFFFF00"/>
        <rFont val="Arial"/>
        <family val="2"/>
      </rPr>
      <t xml:space="preserve"> et les </t>
    </r>
    <r>
      <rPr>
        <b val="true"/>
        <i val="true"/>
        <sz val="10"/>
        <color rgb="FFFF0000"/>
        <rFont val="Arial"/>
        <family val="2"/>
      </rPr>
      <t xml:space="preserve">points rouges</t>
    </r>
  </si>
  <si>
    <t xml:space="preserve">2°) Confrontation:</t>
  </si>
  <si>
    <t xml:space="preserve">La température vaut:</t>
  </si>
  <si>
    <t xml:space="preserve">°C</t>
  </si>
  <si>
    <t xml:space="preserve">entrer R pour voir</t>
  </si>
  <si>
    <t xml:space="preserve">l'écart entre la température mesurée et la valeur calculée grâce au modè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i val="true"/>
      <u val="single"/>
      <sz val="10"/>
      <color rgb="FFFFFF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12"/>
      <name val="Symbol"/>
      <family val="1"/>
      <charset val="2"/>
    </font>
    <font>
      <b val="true"/>
      <i val="true"/>
      <sz val="10"/>
      <color rgb="FFFFFF00"/>
      <name val="Arial"/>
      <family val="2"/>
    </font>
    <font>
      <b val="true"/>
      <i val="true"/>
      <sz val="12"/>
      <color rgb="FFFFFF00"/>
      <name val="Arial"/>
      <family val="2"/>
    </font>
    <font>
      <b val="true"/>
      <i val="true"/>
      <vertAlign val="subscript"/>
      <sz val="10"/>
      <color rgb="FFFFFF00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FF0000"/>
      <name val="Arial"/>
      <family val="2"/>
    </font>
    <font>
      <sz val="14"/>
      <name val="Arial"/>
      <family val="2"/>
    </font>
    <font>
      <sz val="48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Symbol"/>
      <family val="2"/>
    </font>
    <font>
      <b val="true"/>
      <sz val="12"/>
      <name val="Arial"/>
      <family val="2"/>
    </font>
    <font>
      <b val="true"/>
      <sz val="12"/>
      <color rgb="FF0000FF"/>
      <name val="Symbo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ouge: mesures R(q) - Bleu: modélisation de R(q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64204448973"/>
          <c:y val="0.128200283419934"/>
          <c:w val="0.955000849040584"/>
          <c:h val="0.8475200755786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65</c:f>
              <c:numCache>
                <c:formatCode>General</c:formatCode>
                <c:ptCount val="64"/>
                <c:pt idx="0">
                  <c:v>61.2</c:v>
                </c:pt>
                <c:pt idx="1">
                  <c:v>60.2</c:v>
                </c:pt>
                <c:pt idx="2">
                  <c:v>59.1</c:v>
                </c:pt>
                <c:pt idx="3">
                  <c:v>58.2</c:v>
                </c:pt>
                <c:pt idx="4">
                  <c:v>51.5</c:v>
                </c:pt>
                <c:pt idx="5">
                  <c:v>50.4</c:v>
                </c:pt>
                <c:pt idx="6">
                  <c:v>49.7</c:v>
                </c:pt>
                <c:pt idx="7">
                  <c:v>49.1</c:v>
                </c:pt>
                <c:pt idx="8">
                  <c:v>48.6</c:v>
                </c:pt>
                <c:pt idx="9">
                  <c:v>48.1</c:v>
                </c:pt>
                <c:pt idx="10">
                  <c:v>47.6</c:v>
                </c:pt>
                <c:pt idx="11">
                  <c:v>47.1</c:v>
                </c:pt>
                <c:pt idx="12">
                  <c:v>46.1</c:v>
                </c:pt>
                <c:pt idx="13">
                  <c:v>44.9</c:v>
                </c:pt>
                <c:pt idx="14">
                  <c:v>44.4</c:v>
                </c:pt>
                <c:pt idx="15">
                  <c:v>44</c:v>
                </c:pt>
                <c:pt idx="16">
                  <c:v>43.5</c:v>
                </c:pt>
                <c:pt idx="17">
                  <c:v>42.7</c:v>
                </c:pt>
                <c:pt idx="18">
                  <c:v>41.9</c:v>
                </c:pt>
                <c:pt idx="19">
                  <c:v>41.2</c:v>
                </c:pt>
                <c:pt idx="20">
                  <c:v>40.5</c:v>
                </c:pt>
                <c:pt idx="21">
                  <c:v>39.9</c:v>
                </c:pt>
                <c:pt idx="22">
                  <c:v>39</c:v>
                </c:pt>
                <c:pt idx="23">
                  <c:v>38.1</c:v>
                </c:pt>
                <c:pt idx="24">
                  <c:v>37</c:v>
                </c:pt>
                <c:pt idx="25">
                  <c:v>36.7</c:v>
                </c:pt>
                <c:pt idx="26">
                  <c:v>35.4</c:v>
                </c:pt>
                <c:pt idx="27">
                  <c:v>34.7</c:v>
                </c:pt>
                <c:pt idx="28">
                  <c:v>33.9</c:v>
                </c:pt>
                <c:pt idx="29">
                  <c:v>32.8</c:v>
                </c:pt>
                <c:pt idx="30">
                  <c:v>32</c:v>
                </c:pt>
                <c:pt idx="31">
                  <c:v>31.3</c:v>
                </c:pt>
                <c:pt idx="32">
                  <c:v>30.4</c:v>
                </c:pt>
                <c:pt idx="33">
                  <c:v>29.8</c:v>
                </c:pt>
                <c:pt idx="34">
                  <c:v>29.4</c:v>
                </c:pt>
                <c:pt idx="35">
                  <c:v>28.8</c:v>
                </c:pt>
                <c:pt idx="36">
                  <c:v>26.3</c:v>
                </c:pt>
                <c:pt idx="37">
                  <c:v>25.8</c:v>
                </c:pt>
                <c:pt idx="38">
                  <c:v>24.6</c:v>
                </c:pt>
                <c:pt idx="39">
                  <c:v>22.4</c:v>
                </c:pt>
                <c:pt idx="40">
                  <c:v>22</c:v>
                </c:pt>
                <c:pt idx="41">
                  <c:v>3.7</c:v>
                </c:pt>
                <c:pt idx="42">
                  <c:v>4.3</c:v>
                </c:pt>
                <c:pt idx="43">
                  <c:v>4.6</c:v>
                </c:pt>
                <c:pt idx="44">
                  <c:v>4.9</c:v>
                </c:pt>
                <c:pt idx="45">
                  <c:v>5.2</c:v>
                </c:pt>
                <c:pt idx="46">
                  <c:v>8.7</c:v>
                </c:pt>
                <c:pt idx="47">
                  <c:v>9</c:v>
                </c:pt>
                <c:pt idx="48">
                  <c:v>9.5</c:v>
                </c:pt>
                <c:pt idx="49">
                  <c:v>10.1</c:v>
                </c:pt>
                <c:pt idx="50">
                  <c:v>10.8</c:v>
                </c:pt>
                <c:pt idx="51">
                  <c:v>11.2</c:v>
                </c:pt>
                <c:pt idx="52">
                  <c:v>11.6</c:v>
                </c:pt>
                <c:pt idx="53">
                  <c:v>12.1</c:v>
                </c:pt>
                <c:pt idx="54">
                  <c:v>12.5</c:v>
                </c:pt>
                <c:pt idx="55">
                  <c:v>12.9</c:v>
                </c:pt>
                <c:pt idx="56">
                  <c:v>13.4</c:v>
                </c:pt>
                <c:pt idx="57">
                  <c:v>14</c:v>
                </c:pt>
                <c:pt idx="58">
                  <c:v>14.5</c:v>
                </c:pt>
                <c:pt idx="59">
                  <c:v>15</c:v>
                </c:pt>
                <c:pt idx="60">
                  <c:v>17.7</c:v>
                </c:pt>
                <c:pt idx="61">
                  <c:v>18.9</c:v>
                </c:pt>
                <c:pt idx="62">
                  <c:v>20</c:v>
                </c:pt>
                <c:pt idx="63">
                  <c:v>20.8</c:v>
                </c:pt>
              </c:numCache>
            </c:numRef>
          </c:xVal>
          <c:yVal>
            <c:numRef>
              <c:f>Feuil1!$B$2:$B$65</c:f>
              <c:numCache>
                <c:formatCode>General</c:formatCode>
                <c:ptCount val="64"/>
                <c:pt idx="0">
                  <c:v>224</c:v>
                </c:pt>
                <c:pt idx="1">
                  <c:v>231</c:v>
                </c:pt>
                <c:pt idx="2">
                  <c:v>236</c:v>
                </c:pt>
                <c:pt idx="3">
                  <c:v>241</c:v>
                </c:pt>
                <c:pt idx="4">
                  <c:v>309</c:v>
                </c:pt>
                <c:pt idx="5">
                  <c:v>320</c:v>
                </c:pt>
                <c:pt idx="6">
                  <c:v>335</c:v>
                </c:pt>
                <c:pt idx="7">
                  <c:v>338</c:v>
                </c:pt>
                <c:pt idx="8">
                  <c:v>346</c:v>
                </c:pt>
                <c:pt idx="9">
                  <c:v>356</c:v>
                </c:pt>
                <c:pt idx="10">
                  <c:v>363</c:v>
                </c:pt>
                <c:pt idx="11">
                  <c:v>374</c:v>
                </c:pt>
                <c:pt idx="12">
                  <c:v>399</c:v>
                </c:pt>
                <c:pt idx="13">
                  <c:v>412</c:v>
                </c:pt>
                <c:pt idx="14">
                  <c:v>420</c:v>
                </c:pt>
                <c:pt idx="15">
                  <c:v>428</c:v>
                </c:pt>
                <c:pt idx="16">
                  <c:v>437</c:v>
                </c:pt>
                <c:pt idx="17">
                  <c:v>451</c:v>
                </c:pt>
                <c:pt idx="18">
                  <c:v>463</c:v>
                </c:pt>
                <c:pt idx="19">
                  <c:v>478</c:v>
                </c:pt>
                <c:pt idx="20">
                  <c:v>496</c:v>
                </c:pt>
                <c:pt idx="21">
                  <c:v>510</c:v>
                </c:pt>
                <c:pt idx="22">
                  <c:v>528</c:v>
                </c:pt>
                <c:pt idx="23">
                  <c:v>548</c:v>
                </c:pt>
                <c:pt idx="24">
                  <c:v>577</c:v>
                </c:pt>
                <c:pt idx="25">
                  <c:v>598</c:v>
                </c:pt>
                <c:pt idx="26">
                  <c:v>626</c:v>
                </c:pt>
                <c:pt idx="27">
                  <c:v>645</c:v>
                </c:pt>
                <c:pt idx="28">
                  <c:v>669</c:v>
                </c:pt>
                <c:pt idx="29">
                  <c:v>700</c:v>
                </c:pt>
                <c:pt idx="30">
                  <c:v>728</c:v>
                </c:pt>
                <c:pt idx="31">
                  <c:v>752</c:v>
                </c:pt>
                <c:pt idx="32">
                  <c:v>781</c:v>
                </c:pt>
                <c:pt idx="33">
                  <c:v>807</c:v>
                </c:pt>
                <c:pt idx="34">
                  <c:v>820</c:v>
                </c:pt>
                <c:pt idx="35">
                  <c:v>844</c:v>
                </c:pt>
                <c:pt idx="36">
                  <c:v>956</c:v>
                </c:pt>
                <c:pt idx="37">
                  <c:v>973</c:v>
                </c:pt>
                <c:pt idx="38">
                  <c:v>1034</c:v>
                </c:pt>
                <c:pt idx="39">
                  <c:v>1123</c:v>
                </c:pt>
                <c:pt idx="40">
                  <c:v>1150</c:v>
                </c:pt>
                <c:pt idx="41">
                  <c:v>2800</c:v>
                </c:pt>
                <c:pt idx="42">
                  <c:v>2730</c:v>
                </c:pt>
                <c:pt idx="43">
                  <c:v>2690</c:v>
                </c:pt>
                <c:pt idx="44">
                  <c:v>2650</c:v>
                </c:pt>
                <c:pt idx="45">
                  <c:v>2610</c:v>
                </c:pt>
                <c:pt idx="46">
                  <c:v>2180</c:v>
                </c:pt>
                <c:pt idx="47">
                  <c:v>2150</c:v>
                </c:pt>
                <c:pt idx="48">
                  <c:v>2100</c:v>
                </c:pt>
                <c:pt idx="49">
                  <c:v>2050</c:v>
                </c:pt>
                <c:pt idx="50">
                  <c:v>1980</c:v>
                </c:pt>
                <c:pt idx="51">
                  <c:v>1940</c:v>
                </c:pt>
                <c:pt idx="52">
                  <c:v>1890</c:v>
                </c:pt>
                <c:pt idx="53">
                  <c:v>1850</c:v>
                </c:pt>
                <c:pt idx="54">
                  <c:v>1820</c:v>
                </c:pt>
                <c:pt idx="55">
                  <c:v>1780</c:v>
                </c:pt>
                <c:pt idx="56">
                  <c:v>1740</c:v>
                </c:pt>
                <c:pt idx="57">
                  <c:v>1690</c:v>
                </c:pt>
                <c:pt idx="58">
                  <c:v>1650</c:v>
                </c:pt>
                <c:pt idx="59">
                  <c:v>1610</c:v>
                </c:pt>
                <c:pt idx="60">
                  <c:v>1420</c:v>
                </c:pt>
                <c:pt idx="61">
                  <c:v>1340</c:v>
                </c:pt>
                <c:pt idx="62">
                  <c:v>1270</c:v>
                </c:pt>
                <c:pt idx="63">
                  <c:v>12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65</c:f>
              <c:numCache>
                <c:formatCode>General</c:formatCode>
                <c:ptCount val="64"/>
                <c:pt idx="0">
                  <c:v>61.2</c:v>
                </c:pt>
                <c:pt idx="1">
                  <c:v>60.2</c:v>
                </c:pt>
                <c:pt idx="2">
                  <c:v>59.1</c:v>
                </c:pt>
                <c:pt idx="3">
                  <c:v>58.2</c:v>
                </c:pt>
                <c:pt idx="4">
                  <c:v>51.5</c:v>
                </c:pt>
                <c:pt idx="5">
                  <c:v>50.4</c:v>
                </c:pt>
                <c:pt idx="6">
                  <c:v>49.7</c:v>
                </c:pt>
                <c:pt idx="7">
                  <c:v>49.1</c:v>
                </c:pt>
                <c:pt idx="8">
                  <c:v>48.6</c:v>
                </c:pt>
                <c:pt idx="9">
                  <c:v>48.1</c:v>
                </c:pt>
                <c:pt idx="10">
                  <c:v>47.6</c:v>
                </c:pt>
                <c:pt idx="11">
                  <c:v>47.1</c:v>
                </c:pt>
                <c:pt idx="12">
                  <c:v>46.1</c:v>
                </c:pt>
                <c:pt idx="13">
                  <c:v>44.9</c:v>
                </c:pt>
                <c:pt idx="14">
                  <c:v>44.4</c:v>
                </c:pt>
                <c:pt idx="15">
                  <c:v>44</c:v>
                </c:pt>
                <c:pt idx="16">
                  <c:v>43.5</c:v>
                </c:pt>
                <c:pt idx="17">
                  <c:v>42.7</c:v>
                </c:pt>
                <c:pt idx="18">
                  <c:v>41.9</c:v>
                </c:pt>
                <c:pt idx="19">
                  <c:v>41.2</c:v>
                </c:pt>
                <c:pt idx="20">
                  <c:v>40.5</c:v>
                </c:pt>
                <c:pt idx="21">
                  <c:v>39.9</c:v>
                </c:pt>
                <c:pt idx="22">
                  <c:v>39</c:v>
                </c:pt>
                <c:pt idx="23">
                  <c:v>38.1</c:v>
                </c:pt>
                <c:pt idx="24">
                  <c:v>37</c:v>
                </c:pt>
                <c:pt idx="25">
                  <c:v>36.7</c:v>
                </c:pt>
                <c:pt idx="26">
                  <c:v>35.4</c:v>
                </c:pt>
                <c:pt idx="27">
                  <c:v>34.7</c:v>
                </c:pt>
                <c:pt idx="28">
                  <c:v>33.9</c:v>
                </c:pt>
                <c:pt idx="29">
                  <c:v>32.8</c:v>
                </c:pt>
                <c:pt idx="30">
                  <c:v>32</c:v>
                </c:pt>
                <c:pt idx="31">
                  <c:v>31.3</c:v>
                </c:pt>
                <c:pt idx="32">
                  <c:v>30.4</c:v>
                </c:pt>
                <c:pt idx="33">
                  <c:v>29.8</c:v>
                </c:pt>
                <c:pt idx="34">
                  <c:v>29.4</c:v>
                </c:pt>
                <c:pt idx="35">
                  <c:v>28.8</c:v>
                </c:pt>
                <c:pt idx="36">
                  <c:v>26.3</c:v>
                </c:pt>
                <c:pt idx="37">
                  <c:v>25.8</c:v>
                </c:pt>
                <c:pt idx="38">
                  <c:v>24.6</c:v>
                </c:pt>
                <c:pt idx="39">
                  <c:v>22.4</c:v>
                </c:pt>
                <c:pt idx="40">
                  <c:v>22</c:v>
                </c:pt>
                <c:pt idx="41">
                  <c:v>3.7</c:v>
                </c:pt>
                <c:pt idx="42">
                  <c:v>4.3</c:v>
                </c:pt>
                <c:pt idx="43">
                  <c:v>4.6</c:v>
                </c:pt>
                <c:pt idx="44">
                  <c:v>4.9</c:v>
                </c:pt>
                <c:pt idx="45">
                  <c:v>5.2</c:v>
                </c:pt>
                <c:pt idx="46">
                  <c:v>8.7</c:v>
                </c:pt>
                <c:pt idx="47">
                  <c:v>9</c:v>
                </c:pt>
                <c:pt idx="48">
                  <c:v>9.5</c:v>
                </c:pt>
                <c:pt idx="49">
                  <c:v>10.1</c:v>
                </c:pt>
                <c:pt idx="50">
                  <c:v>10.8</c:v>
                </c:pt>
                <c:pt idx="51">
                  <c:v>11.2</c:v>
                </c:pt>
                <c:pt idx="52">
                  <c:v>11.6</c:v>
                </c:pt>
                <c:pt idx="53">
                  <c:v>12.1</c:v>
                </c:pt>
                <c:pt idx="54">
                  <c:v>12.5</c:v>
                </c:pt>
                <c:pt idx="55">
                  <c:v>12.9</c:v>
                </c:pt>
                <c:pt idx="56">
                  <c:v>13.4</c:v>
                </c:pt>
                <c:pt idx="57">
                  <c:v>14</c:v>
                </c:pt>
                <c:pt idx="58">
                  <c:v>14.5</c:v>
                </c:pt>
                <c:pt idx="59">
                  <c:v>15</c:v>
                </c:pt>
                <c:pt idx="60">
                  <c:v>17.7</c:v>
                </c:pt>
                <c:pt idx="61">
                  <c:v>18.9</c:v>
                </c:pt>
                <c:pt idx="62">
                  <c:v>20</c:v>
                </c:pt>
                <c:pt idx="63">
                  <c:v>20.8</c:v>
                </c:pt>
              </c:numCache>
            </c:numRef>
          </c:xVal>
          <c:yVal>
            <c:numRef>
              <c:f>Feuil1!$C$2:$C$65</c:f>
              <c:numCache>
                <c:formatCode>General</c:formatCode>
                <c:ptCount val="64"/>
                <c:pt idx="0">
                  <c:v>295.993246604503</c:v>
                </c:pt>
                <c:pt idx="1">
                  <c:v>307.765041179144</c:v>
                </c:pt>
                <c:pt idx="2">
                  <c:v>321.255462044633</c:v>
                </c:pt>
                <c:pt idx="3">
                  <c:v>332.731759565304</c:v>
                </c:pt>
                <c:pt idx="4">
                  <c:v>432.091183348954</c:v>
                </c:pt>
                <c:pt idx="5">
                  <c:v>451.031254948091</c:v>
                </c:pt>
                <c:pt idx="6">
                  <c:v>463.514022724452</c:v>
                </c:pt>
                <c:pt idx="7">
                  <c:v>474.488147369817</c:v>
                </c:pt>
                <c:pt idx="8">
                  <c:v>483.83146755071</c:v>
                </c:pt>
                <c:pt idx="9">
                  <c:v>493.358770476982</c:v>
                </c:pt>
                <c:pt idx="10">
                  <c:v>503.073679020367</c:v>
                </c:pt>
                <c:pt idx="11">
                  <c:v>512.979887391899</c:v>
                </c:pt>
                <c:pt idx="12">
                  <c:v>533.381345616278</c:v>
                </c:pt>
                <c:pt idx="13">
                  <c:v>558.936929007658</c:v>
                </c:pt>
                <c:pt idx="14">
                  <c:v>569.943161128717</c:v>
                </c:pt>
                <c:pt idx="15">
                  <c:v>578.903987160559</c:v>
                </c:pt>
                <c:pt idx="16">
                  <c:v>590.303397948836</c:v>
                </c:pt>
                <c:pt idx="17">
                  <c:v>609.011187937357</c:v>
                </c:pt>
                <c:pt idx="18">
                  <c:v>628.311861869069</c:v>
                </c:pt>
                <c:pt idx="19">
                  <c:v>645.701058242493</c:v>
                </c:pt>
                <c:pt idx="20">
                  <c:v>663.571519046631</c:v>
                </c:pt>
                <c:pt idx="21">
                  <c:v>679.282190577837</c:v>
                </c:pt>
                <c:pt idx="22">
                  <c:v>703.548375718938</c:v>
                </c:pt>
                <c:pt idx="23">
                  <c:v>728.681428488057</c:v>
                </c:pt>
                <c:pt idx="24">
                  <c:v>760.622090460276</c:v>
                </c:pt>
                <c:pt idx="25">
                  <c:v>769.573633329957</c:v>
                </c:pt>
                <c:pt idx="26">
                  <c:v>809.597036873675</c:v>
                </c:pt>
                <c:pt idx="27">
                  <c:v>832.003492508078</c:v>
                </c:pt>
                <c:pt idx="28">
                  <c:v>858.371198778518</c:v>
                </c:pt>
                <c:pt idx="29">
                  <c:v>895.9966181113</c:v>
                </c:pt>
                <c:pt idx="30">
                  <c:v>924.392383103159</c:v>
                </c:pt>
                <c:pt idx="31">
                  <c:v>949.975921551822</c:v>
                </c:pt>
                <c:pt idx="32">
                  <c:v>983.912173542109</c:v>
                </c:pt>
                <c:pt idx="33">
                  <c:v>1007.20720735592</c:v>
                </c:pt>
                <c:pt idx="34">
                  <c:v>1023.04283655316</c:v>
                </c:pt>
                <c:pt idx="35">
                  <c:v>1047.26432512839</c:v>
                </c:pt>
                <c:pt idx="36">
                  <c:v>1154.51617436264</c:v>
                </c:pt>
                <c:pt idx="37">
                  <c:v>1177.25017589857</c:v>
                </c:pt>
                <c:pt idx="38">
                  <c:v>1233.65506386467</c:v>
                </c:pt>
                <c:pt idx="39">
                  <c:v>1344.17623341339</c:v>
                </c:pt>
                <c:pt idx="40">
                  <c:v>1365.30979585477</c:v>
                </c:pt>
                <c:pt idx="41">
                  <c:v>2787.3222266406</c:v>
                </c:pt>
                <c:pt idx="42">
                  <c:v>2722.85608199293</c:v>
                </c:pt>
                <c:pt idx="43">
                  <c:v>2691.1843070122</c:v>
                </c:pt>
                <c:pt idx="44">
                  <c:v>2659.88093245375</c:v>
                </c:pt>
                <c:pt idx="45">
                  <c:v>2628.94167314977</c:v>
                </c:pt>
                <c:pt idx="46">
                  <c:v>2293.50533124976</c:v>
                </c:pt>
                <c:pt idx="47">
                  <c:v>2266.8276874151</c:v>
                </c:pt>
                <c:pt idx="48">
                  <c:v>2223.05274035419</c:v>
                </c:pt>
                <c:pt idx="49">
                  <c:v>2171.6372139578</c:v>
                </c:pt>
                <c:pt idx="50">
                  <c:v>2113.15345358093</c:v>
                </c:pt>
                <c:pt idx="51">
                  <c:v>2080.44405634737</c:v>
                </c:pt>
                <c:pt idx="52">
                  <c:v>2048.24096624715</c:v>
                </c:pt>
                <c:pt idx="53">
                  <c:v>2008.68717026909</c:v>
                </c:pt>
                <c:pt idx="54">
                  <c:v>1977.59480144044</c:v>
                </c:pt>
                <c:pt idx="55">
                  <c:v>1946.98370984285</c:v>
                </c:pt>
                <c:pt idx="56">
                  <c:v>1909.38530335611</c:v>
                </c:pt>
                <c:pt idx="57">
                  <c:v>1865.22438504612</c:v>
                </c:pt>
                <c:pt idx="58">
                  <c:v>1829.20484144984</c:v>
                </c:pt>
                <c:pt idx="59">
                  <c:v>1793.8808750352</c:v>
                </c:pt>
                <c:pt idx="60">
                  <c:v>1614.59049258109</c:v>
                </c:pt>
                <c:pt idx="61">
                  <c:v>1540.76856414036</c:v>
                </c:pt>
                <c:pt idx="62">
                  <c:v>1476.06735640282</c:v>
                </c:pt>
                <c:pt idx="63">
                  <c:v>1430.72507261651</c:v>
                </c:pt>
              </c:numCache>
            </c:numRef>
          </c:yVal>
          <c:smooth val="0"/>
        </c:ser>
        <c:axId val="34368753"/>
        <c:axId val="99748939"/>
      </c:scatterChart>
      <c:valAx>
        <c:axId val="34368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8939"/>
        <c:crossesAt val="0"/>
        <c:crossBetween val="midCat"/>
      </c:valAx>
      <c:valAx>
        <c:axId val="9974893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875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00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1800</xdr:colOff>
      <xdr:row>7</xdr:row>
      <xdr:rowOff>19080</xdr:rowOff>
    </xdr:from>
    <xdr:to>
      <xdr:col>8</xdr:col>
      <xdr:colOff>5130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1195560" y="1866960"/>
        <a:ext cx="6359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7000</xdr:colOff>
          <xdr:row>3</xdr:row>
          <xdr:rowOff>9000</xdr:rowOff>
        </xdr:from>
        <xdr:to>
          <xdr:col>5</xdr:col>
          <xdr:colOff>-76680</xdr:colOff>
          <xdr:row>4</xdr:row>
          <xdr:rowOff>-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560</xdr:colOff>
          <xdr:row>3</xdr:row>
          <xdr:rowOff>9000</xdr:rowOff>
        </xdr:from>
        <xdr:to>
          <xdr:col>6</xdr:col>
          <xdr:colOff>-96840</xdr:colOff>
          <xdr:row>4</xdr:row>
          <xdr:rowOff>-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9360</xdr:rowOff>
        </xdr:from>
        <xdr:to>
          <xdr:col>5</xdr:col>
          <xdr:colOff>720</xdr:colOff>
          <xdr:row>7</xdr:row>
          <xdr:rowOff>936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41"/>
    <col collapsed="false" customWidth="true" hidden="false" outlineLevel="0" max="3" min="3" style="3" width="6.7"/>
    <col collapsed="false" customWidth="true" hidden="false" outlineLevel="0" max="4" min="4" style="0" width="19.99"/>
    <col collapsed="false" customWidth="true" hidden="false" outlineLevel="0" max="7" min="7" style="0" width="16.28"/>
    <col collapsed="false" customWidth="true" hidden="false" outlineLevel="0" max="8" min="8" style="0" width="24.28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2.13"/>
    <col collapsed="false" customWidth="true" hidden="false" outlineLevel="0" max="12" min="12" style="0" width="8.7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7"/>
      <c r="E1" s="8"/>
      <c r="F1" s="7" t="n">
        <v>450</v>
      </c>
      <c r="G1" s="7" t="n">
        <v>390</v>
      </c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A2" s="9" t="n">
        <v>61.2</v>
      </c>
      <c r="B2" s="10" t="n">
        <v>224</v>
      </c>
      <c r="C2" s="3" t="n">
        <f aca="false">$E$3/EXP($F$3*A2)</f>
        <v>295.993246604503</v>
      </c>
      <c r="D2" s="11" t="s">
        <v>3</v>
      </c>
      <c r="E2" s="12" t="s">
        <v>4</v>
      </c>
      <c r="F2" s="12" t="s">
        <v>5</v>
      </c>
      <c r="G2" s="7"/>
      <c r="H2" s="7"/>
      <c r="I2" s="13"/>
      <c r="J2" s="13"/>
      <c r="K2" s="13"/>
      <c r="L2" s="14" t="n">
        <f aca="false">-$F$3</f>
        <v>-0.039</v>
      </c>
      <c r="M2" s="15" t="s">
        <v>6</v>
      </c>
      <c r="N2" s="7"/>
    </row>
    <row r="3" customFormat="false" ht="15.75" hidden="false" customHeight="false" outlineLevel="0" collapsed="false">
      <c r="A3" s="9" t="n">
        <v>60.2</v>
      </c>
      <c r="B3" s="10" t="n">
        <v>231</v>
      </c>
      <c r="C3" s="3" t="n">
        <f aca="false">$E$3/EXP($F$3*A3)</f>
        <v>307.765041179144</v>
      </c>
      <c r="D3" s="16"/>
      <c r="E3" s="17" t="n">
        <v>3220</v>
      </c>
      <c r="F3" s="18" t="n">
        <f aca="false">G1/10000</f>
        <v>0.039</v>
      </c>
      <c r="G3" s="7"/>
      <c r="H3" s="19" t="s">
        <v>7</v>
      </c>
      <c r="I3" s="20" t="s">
        <v>8</v>
      </c>
      <c r="J3" s="21" t="n">
        <f aca="false">$E$3</f>
        <v>3220</v>
      </c>
      <c r="K3" s="21" t="s">
        <v>9</v>
      </c>
      <c r="L3" s="13"/>
      <c r="M3" s="22"/>
      <c r="N3" s="7"/>
    </row>
    <row r="4" customFormat="false" ht="14.25" hidden="false" customHeight="false" outlineLevel="0" collapsed="false">
      <c r="A4" s="9" t="n">
        <v>59.1</v>
      </c>
      <c r="B4" s="10" t="n">
        <v>236</v>
      </c>
      <c r="C4" s="3" t="n">
        <f aca="false">$E$3/EXP($F$3*A4)</f>
        <v>321.255462044633</v>
      </c>
      <c r="D4" s="23" t="s">
        <v>10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false" outlineLevel="0" collapsed="false">
      <c r="A5" s="9" t="n">
        <v>58.2</v>
      </c>
      <c r="B5" s="10" t="n">
        <v>241</v>
      </c>
      <c r="C5" s="3" t="n">
        <f aca="false">$E$3/EXP($F$3*A5)</f>
        <v>332.731759565304</v>
      </c>
      <c r="D5" s="23" t="s">
        <v>11</v>
      </c>
      <c r="E5" s="23"/>
      <c r="F5" s="24"/>
      <c r="G5" s="7"/>
      <c r="H5" s="7"/>
      <c r="I5" s="7"/>
      <c r="J5" s="7"/>
      <c r="K5" s="7"/>
      <c r="L5" s="7"/>
      <c r="M5" s="7"/>
      <c r="N5" s="7"/>
    </row>
    <row r="6" customFormat="false" ht="60" hidden="false" customHeight="false" outlineLevel="0" collapsed="false">
      <c r="A6" s="9" t="n">
        <v>51.5</v>
      </c>
      <c r="B6" s="10" t="n">
        <v>309</v>
      </c>
      <c r="C6" s="3" t="n">
        <f aca="false">$E$3/EXP($F$3*A6)</f>
        <v>432.091183348954</v>
      </c>
      <c r="D6" s="11" t="s">
        <v>12</v>
      </c>
      <c r="E6" s="25" t="n">
        <v>2350</v>
      </c>
      <c r="F6" s="26" t="s">
        <v>13</v>
      </c>
      <c r="G6" s="27"/>
      <c r="H6" s="28" t="n">
        <f aca="false">1/$F$3*LN($E$3/$E$6)</f>
        <v>8.07605208718588</v>
      </c>
      <c r="I6" s="29" t="s">
        <v>14</v>
      </c>
      <c r="J6" s="30"/>
      <c r="K6" s="31"/>
      <c r="L6" s="32"/>
      <c r="M6" s="32"/>
      <c r="N6" s="7"/>
    </row>
    <row r="7" customFormat="false" ht="12.75" hidden="false" customHeight="false" outlineLevel="0" collapsed="false">
      <c r="A7" s="9" t="n">
        <v>50.4</v>
      </c>
      <c r="B7" s="10" t="n">
        <v>320</v>
      </c>
      <c r="C7" s="3" t="n">
        <f aca="false">$E$3/EXP($F$3*A7)</f>
        <v>451.031254948091</v>
      </c>
      <c r="D7" s="16" t="s">
        <v>15</v>
      </c>
      <c r="E7" s="7"/>
      <c r="F7" s="33" t="s">
        <v>16</v>
      </c>
      <c r="G7" s="33"/>
      <c r="H7" s="33"/>
      <c r="I7" s="33"/>
      <c r="J7" s="34"/>
      <c r="K7" s="34"/>
      <c r="L7" s="34"/>
      <c r="M7" s="34"/>
      <c r="N7" s="7"/>
    </row>
    <row r="8" customFormat="false" ht="12.75" hidden="false" customHeight="false" outlineLevel="0" collapsed="false">
      <c r="A8" s="9" t="n">
        <v>49.7</v>
      </c>
      <c r="B8" s="10" t="n">
        <v>335</v>
      </c>
      <c r="C8" s="3" t="n">
        <f aca="false">$E$3/EXP($F$3*A8)</f>
        <v>463.51402272445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9" t="n">
        <v>49.1</v>
      </c>
      <c r="B9" s="10" t="n">
        <v>338</v>
      </c>
      <c r="C9" s="3" t="n">
        <f aca="false">$E$3/EXP($F$3*A9)</f>
        <v>474.48814736981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9" t="n">
        <v>48.6</v>
      </c>
      <c r="B10" s="10" t="n">
        <v>346</v>
      </c>
      <c r="C10" s="3" t="n">
        <f aca="false">$E$3/EXP($F$3*A10)</f>
        <v>483.83146755071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9" t="n">
        <v>48.1</v>
      </c>
      <c r="B11" s="10" t="n">
        <v>356</v>
      </c>
      <c r="C11" s="3" t="n">
        <f aca="false">$E$3/EXP($F$3*A11)</f>
        <v>493.358770476982</v>
      </c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9" t="n">
        <v>47.6</v>
      </c>
      <c r="B12" s="10" t="n">
        <v>363</v>
      </c>
      <c r="C12" s="3" t="n">
        <f aca="false">$E$3/EXP($F$3*A12)</f>
        <v>503.073679020367</v>
      </c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9" t="n">
        <v>47.1</v>
      </c>
      <c r="B13" s="10" t="n">
        <v>374</v>
      </c>
      <c r="C13" s="3" t="n">
        <f aca="false">$E$3/EXP($F$3*A13)</f>
        <v>512.979887391899</v>
      </c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9" t="n">
        <v>46.1</v>
      </c>
      <c r="B14" s="10" t="n">
        <v>399</v>
      </c>
      <c r="C14" s="3" t="n">
        <f aca="false">$E$3/EXP($F$3*A14)</f>
        <v>533.381345616278</v>
      </c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9" t="n">
        <v>44.9</v>
      </c>
      <c r="B15" s="10" t="n">
        <v>412</v>
      </c>
      <c r="C15" s="3" t="n">
        <f aca="false">$E$3/EXP($F$3*A15)</f>
        <v>558.936929007658</v>
      </c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9" t="n">
        <v>44.4</v>
      </c>
      <c r="B16" s="10" t="n">
        <v>420</v>
      </c>
      <c r="C16" s="3" t="n">
        <f aca="false">$E$3/EXP($F$3*A16)</f>
        <v>569.943161128717</v>
      </c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9" t="n">
        <v>44</v>
      </c>
      <c r="B17" s="10" t="n">
        <v>428</v>
      </c>
      <c r="C17" s="3" t="n">
        <f aca="false">$E$3/EXP($F$3*A17)</f>
        <v>578.903987160559</v>
      </c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9" t="n">
        <v>43.5</v>
      </c>
      <c r="B18" s="10" t="n">
        <v>437</v>
      </c>
      <c r="C18" s="3" t="n">
        <f aca="false">$E$3/EXP($F$3*A18)</f>
        <v>590.303397948836</v>
      </c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9" t="n">
        <v>42.7</v>
      </c>
      <c r="B19" s="10" t="n">
        <v>451</v>
      </c>
      <c r="C19" s="3" t="n">
        <f aca="false">$E$3/EXP($F$3*A19)</f>
        <v>609.011187937357</v>
      </c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9" t="n">
        <v>41.9</v>
      </c>
      <c r="B20" s="10" t="n">
        <v>463</v>
      </c>
      <c r="C20" s="3" t="n">
        <f aca="false">$E$3/EXP($F$3*A20)</f>
        <v>628.311861869069</v>
      </c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9" t="n">
        <v>41.2</v>
      </c>
      <c r="B21" s="10" t="n">
        <v>478</v>
      </c>
      <c r="C21" s="3" t="n">
        <f aca="false">$E$3/EXP($F$3*A21)</f>
        <v>645.701058242493</v>
      </c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9" t="n">
        <v>40.5</v>
      </c>
      <c r="B22" s="10" t="n">
        <v>496</v>
      </c>
      <c r="C22" s="3" t="n">
        <f aca="false">$E$3/EXP($F$3*A22)</f>
        <v>663.571519046631</v>
      </c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9" t="n">
        <v>39.9</v>
      </c>
      <c r="B23" s="10" t="n">
        <v>510</v>
      </c>
      <c r="C23" s="3" t="n">
        <f aca="false">$E$3/EXP($F$3*A23)</f>
        <v>679.282190577837</v>
      </c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9" t="n">
        <v>39</v>
      </c>
      <c r="B24" s="10" t="n">
        <v>528</v>
      </c>
      <c r="C24" s="3" t="n">
        <f aca="false">$E$3/EXP($F$3*A24)</f>
        <v>703.548375718938</v>
      </c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9" t="n">
        <v>38.1</v>
      </c>
      <c r="B25" s="10" t="n">
        <v>548</v>
      </c>
      <c r="C25" s="3" t="n">
        <f aca="false">$E$3/EXP($F$3*A25)</f>
        <v>728.681428488057</v>
      </c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9" t="n">
        <v>37</v>
      </c>
      <c r="B26" s="10" t="n">
        <v>577</v>
      </c>
      <c r="C26" s="3" t="n">
        <f aca="false">$E$3/EXP($F$3*A26)</f>
        <v>760.622090460276</v>
      </c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9" t="n">
        <v>36.7</v>
      </c>
      <c r="B27" s="10" t="n">
        <v>598</v>
      </c>
      <c r="C27" s="3" t="n">
        <f aca="false">$E$3/EXP($F$3*A27)</f>
        <v>769.573633329957</v>
      </c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9" t="n">
        <v>35.4</v>
      </c>
      <c r="B28" s="10" t="n">
        <v>626</v>
      </c>
      <c r="C28" s="3" t="n">
        <f aca="false">$E$3/EXP($F$3*A28)</f>
        <v>809.597036873675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9" t="n">
        <v>34.7</v>
      </c>
      <c r="B29" s="10" t="n">
        <v>645</v>
      </c>
      <c r="C29" s="3" t="n">
        <f aca="false">$E$3/EXP($F$3*A29)</f>
        <v>832.003492508078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9" t="n">
        <v>33.9</v>
      </c>
      <c r="B30" s="10" t="n">
        <v>669</v>
      </c>
      <c r="C30" s="3" t="n">
        <f aca="false">$E$3/EXP($F$3*A30)</f>
        <v>858.371198778518</v>
      </c>
      <c r="D30" s="7"/>
      <c r="E30" s="7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9" t="n">
        <v>32.8</v>
      </c>
      <c r="B31" s="10" t="n">
        <v>700</v>
      </c>
      <c r="C31" s="3" t="n">
        <f aca="false">$E$3/EXP($F$3*A31)</f>
        <v>895.9966181113</v>
      </c>
      <c r="D31" s="7"/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9" t="n">
        <v>32</v>
      </c>
      <c r="B32" s="10" t="n">
        <v>728</v>
      </c>
      <c r="C32" s="3" t="n">
        <f aca="false">$E$3/EXP($F$3*A32)</f>
        <v>924.392383103159</v>
      </c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9" t="n">
        <v>31.3</v>
      </c>
      <c r="B33" s="10" t="n">
        <v>752</v>
      </c>
      <c r="C33" s="3" t="n">
        <f aca="false">$E$3/EXP($F$3*A33)</f>
        <v>949.975921551822</v>
      </c>
      <c r="D33" s="7"/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9" t="n">
        <v>30.4</v>
      </c>
      <c r="B34" s="10" t="n">
        <v>781</v>
      </c>
      <c r="C34" s="3" t="n">
        <f aca="false">$E$3/EXP($F$3*A34)</f>
        <v>983.912173542109</v>
      </c>
      <c r="D34" s="7"/>
      <c r="E34" s="7"/>
      <c r="F34" s="7"/>
      <c r="G34" s="7"/>
      <c r="H34" s="7"/>
      <c r="I34" s="7"/>
      <c r="J34" s="7"/>
      <c r="K34" s="7"/>
    </row>
    <row r="35" customFormat="false" ht="12.75" hidden="false" customHeight="false" outlineLevel="0" collapsed="false">
      <c r="A35" s="9" t="n">
        <v>29.8</v>
      </c>
      <c r="B35" s="10" t="n">
        <v>807</v>
      </c>
      <c r="C35" s="3" t="n">
        <f aca="false">$E$3/EXP($F$3*A35)</f>
        <v>1007.20720735592</v>
      </c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9" t="n">
        <v>29.4</v>
      </c>
      <c r="B36" s="10" t="n">
        <v>820</v>
      </c>
      <c r="C36" s="3" t="n">
        <f aca="false">$E$3/EXP($F$3*A36)</f>
        <v>1023.04283655316</v>
      </c>
      <c r="D36" s="7"/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9" t="n">
        <v>28.8</v>
      </c>
      <c r="B37" s="10" t="n">
        <v>844</v>
      </c>
      <c r="C37" s="3" t="n">
        <f aca="false">$E$3/EXP($F$3*A37)</f>
        <v>1047.26432512839</v>
      </c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9" t="n">
        <v>26.3</v>
      </c>
      <c r="B38" s="10" t="n">
        <v>956</v>
      </c>
      <c r="C38" s="3" t="n">
        <f aca="false">$E$3/EXP($F$3*A38)</f>
        <v>1154.51617436264</v>
      </c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9" t="n">
        <v>25.8</v>
      </c>
      <c r="B39" s="10" t="n">
        <v>973</v>
      </c>
      <c r="C39" s="3" t="n">
        <f aca="false">$E$3/EXP($F$3*A39)</f>
        <v>1177.25017589857</v>
      </c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9" t="n">
        <v>24.6</v>
      </c>
      <c r="B40" s="10" t="n">
        <v>1034</v>
      </c>
      <c r="C40" s="3" t="n">
        <f aca="false">$E$3/EXP($F$3*A40)</f>
        <v>1233.65506386467</v>
      </c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9" t="n">
        <v>22.4</v>
      </c>
      <c r="B41" s="10" t="n">
        <v>1123</v>
      </c>
      <c r="C41" s="3" t="n">
        <f aca="false">$E$3/EXP($F$3*A41)</f>
        <v>1344.17623341339</v>
      </c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9" t="n">
        <v>22</v>
      </c>
      <c r="B42" s="10" t="n">
        <v>1150</v>
      </c>
      <c r="C42" s="3" t="n">
        <f aca="false">$E$3/EXP($F$3*A42)</f>
        <v>1365.30979585477</v>
      </c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9" t="n">
        <v>3.7</v>
      </c>
      <c r="B43" s="10" t="n">
        <v>2800</v>
      </c>
      <c r="C43" s="3" t="n">
        <f aca="false">$E$3/EXP($F$3*A43)</f>
        <v>2787.3222266406</v>
      </c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9" t="n">
        <v>4.3</v>
      </c>
      <c r="B44" s="10" t="n">
        <v>2730</v>
      </c>
      <c r="C44" s="3" t="n">
        <f aca="false">$E$3/EXP($F$3*A44)</f>
        <v>2722.85608199293</v>
      </c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9" t="n">
        <v>4.6</v>
      </c>
      <c r="B45" s="10" t="n">
        <v>2690</v>
      </c>
      <c r="C45" s="3" t="n">
        <f aca="false">$E$3/EXP($F$3*A45)</f>
        <v>2691.1843070122</v>
      </c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9" t="n">
        <v>4.9</v>
      </c>
      <c r="B46" s="10" t="n">
        <v>2650</v>
      </c>
      <c r="C46" s="3" t="n">
        <f aca="false">$E$3/EXP($F$3*A46)</f>
        <v>2659.88093245375</v>
      </c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9" t="n">
        <v>5.2</v>
      </c>
      <c r="B47" s="10" t="n">
        <v>2610</v>
      </c>
      <c r="C47" s="3" t="n">
        <f aca="false">$E$3/EXP($F$3*A47)</f>
        <v>2628.94167314977</v>
      </c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9" t="n">
        <v>8.7</v>
      </c>
      <c r="B48" s="10" t="n">
        <v>2180</v>
      </c>
      <c r="C48" s="3" t="n">
        <f aca="false">$E$3/EXP($F$3*A48)</f>
        <v>2293.50533124976</v>
      </c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A49" s="9" t="n">
        <v>9</v>
      </c>
      <c r="B49" s="10" t="n">
        <v>2150</v>
      </c>
      <c r="C49" s="3" t="n">
        <f aca="false">$E$3/EXP($F$3*A49)</f>
        <v>2266.8276874151</v>
      </c>
      <c r="D49" s="7"/>
      <c r="E49" s="7"/>
      <c r="F49" s="7"/>
      <c r="G49" s="7"/>
      <c r="H49" s="7"/>
      <c r="I49" s="7"/>
      <c r="J49" s="7"/>
      <c r="K49" s="7"/>
    </row>
    <row r="50" customFormat="false" ht="12.75" hidden="false" customHeight="false" outlineLevel="0" collapsed="false">
      <c r="A50" s="9" t="n">
        <v>9.5</v>
      </c>
      <c r="B50" s="10" t="n">
        <v>2100</v>
      </c>
      <c r="C50" s="3" t="n">
        <f aca="false">$E$3/EXP($F$3*A50)</f>
        <v>2223.05274035419</v>
      </c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false" outlineLevel="0" collapsed="false">
      <c r="A51" s="9" t="n">
        <v>10.1</v>
      </c>
      <c r="B51" s="10" t="n">
        <v>2050</v>
      </c>
      <c r="C51" s="3" t="n">
        <f aca="false">$E$3/EXP($F$3*A51)</f>
        <v>2171.6372139578</v>
      </c>
      <c r="D51" s="7"/>
      <c r="E51" s="7"/>
      <c r="F51" s="7"/>
      <c r="G51" s="7"/>
      <c r="H51" s="7"/>
      <c r="I51" s="7"/>
      <c r="J51" s="7"/>
      <c r="K51" s="7"/>
    </row>
    <row r="52" customFormat="false" ht="12.75" hidden="false" customHeight="false" outlineLevel="0" collapsed="false">
      <c r="A52" s="9" t="n">
        <v>10.8</v>
      </c>
      <c r="B52" s="10" t="n">
        <v>1980</v>
      </c>
      <c r="C52" s="3" t="n">
        <f aca="false">$E$3/EXP($F$3*A52)</f>
        <v>2113.15345358093</v>
      </c>
      <c r="D52" s="7"/>
      <c r="E52" s="7"/>
      <c r="F52" s="7"/>
      <c r="G52" s="7"/>
      <c r="H52" s="7"/>
      <c r="I52" s="7"/>
      <c r="J52" s="7"/>
      <c r="K52" s="7"/>
    </row>
    <row r="53" customFormat="false" ht="12.75" hidden="false" customHeight="false" outlineLevel="0" collapsed="false">
      <c r="A53" s="9" t="n">
        <v>11.2</v>
      </c>
      <c r="B53" s="10" t="n">
        <v>1940</v>
      </c>
      <c r="C53" s="3" t="n">
        <f aca="false">$E$3/EXP($F$3*A53)</f>
        <v>2080.44405634737</v>
      </c>
      <c r="D53" s="7"/>
      <c r="E53" s="7"/>
      <c r="F53" s="7"/>
      <c r="G53" s="7"/>
      <c r="H53" s="7"/>
      <c r="I53" s="7"/>
      <c r="J53" s="7"/>
      <c r="K53" s="7"/>
    </row>
    <row r="54" customFormat="false" ht="12.75" hidden="false" customHeight="false" outlineLevel="0" collapsed="false">
      <c r="A54" s="9" t="n">
        <v>11.6</v>
      </c>
      <c r="B54" s="10" t="n">
        <v>1890</v>
      </c>
      <c r="C54" s="3" t="n">
        <f aca="false">$E$3/EXP($F$3*A54)</f>
        <v>2048.24096624715</v>
      </c>
      <c r="D54" s="7"/>
      <c r="E54" s="7"/>
      <c r="F54" s="7"/>
      <c r="G54" s="7"/>
      <c r="H54" s="7"/>
      <c r="I54" s="7"/>
      <c r="J54" s="7"/>
      <c r="K54" s="7"/>
    </row>
    <row r="55" customFormat="false" ht="12.75" hidden="false" customHeight="false" outlineLevel="0" collapsed="false">
      <c r="A55" s="9" t="n">
        <v>12.1</v>
      </c>
      <c r="B55" s="10" t="n">
        <v>1850</v>
      </c>
      <c r="C55" s="3" t="n">
        <f aca="false">$E$3/EXP($F$3*A55)</f>
        <v>2008.68717026909</v>
      </c>
      <c r="D55" s="7"/>
      <c r="E55" s="7"/>
      <c r="F55" s="7"/>
      <c r="G55" s="7"/>
      <c r="H55" s="7"/>
      <c r="I55" s="7"/>
      <c r="J55" s="7"/>
      <c r="K55" s="7"/>
    </row>
    <row r="56" customFormat="false" ht="12.75" hidden="false" customHeight="false" outlineLevel="0" collapsed="false">
      <c r="A56" s="9" t="n">
        <v>12.5</v>
      </c>
      <c r="B56" s="10" t="n">
        <v>1820</v>
      </c>
      <c r="C56" s="3" t="n">
        <f aca="false">$E$3/EXP($F$3*A56)</f>
        <v>1977.59480144044</v>
      </c>
      <c r="D56" s="7"/>
      <c r="E56" s="7"/>
      <c r="F56" s="7"/>
      <c r="G56" s="7"/>
      <c r="H56" s="7"/>
      <c r="I56" s="7"/>
      <c r="J56" s="7"/>
      <c r="K56" s="7"/>
    </row>
    <row r="57" customFormat="false" ht="12.75" hidden="false" customHeight="false" outlineLevel="0" collapsed="false">
      <c r="A57" s="9" t="n">
        <v>12.9</v>
      </c>
      <c r="B57" s="10" t="n">
        <v>1780</v>
      </c>
      <c r="C57" s="3" t="n">
        <f aca="false">$E$3/EXP($F$3*A57)</f>
        <v>1946.98370984285</v>
      </c>
      <c r="D57" s="7"/>
      <c r="E57" s="7"/>
      <c r="F57" s="7"/>
      <c r="G57" s="7"/>
      <c r="H57" s="7"/>
      <c r="I57" s="7"/>
      <c r="J57" s="7"/>
      <c r="K57" s="7"/>
    </row>
    <row r="58" customFormat="false" ht="12.75" hidden="false" customHeight="false" outlineLevel="0" collapsed="false">
      <c r="A58" s="9" t="n">
        <v>13.4</v>
      </c>
      <c r="B58" s="10" t="n">
        <v>1740</v>
      </c>
      <c r="C58" s="3" t="n">
        <f aca="false">$E$3/EXP($F$3*A58)</f>
        <v>1909.38530335611</v>
      </c>
      <c r="D58" s="7"/>
      <c r="E58" s="7"/>
      <c r="F58" s="7"/>
      <c r="G58" s="7"/>
      <c r="H58" s="7"/>
      <c r="I58" s="7"/>
      <c r="J58" s="7"/>
      <c r="K58" s="7"/>
    </row>
    <row r="59" customFormat="false" ht="12.75" hidden="false" customHeight="false" outlineLevel="0" collapsed="false">
      <c r="A59" s="9" t="n">
        <v>14</v>
      </c>
      <c r="B59" s="10" t="n">
        <v>1690</v>
      </c>
      <c r="C59" s="3" t="n">
        <f aca="false">$E$3/EXP($F$3*A59)</f>
        <v>1865.22438504612</v>
      </c>
      <c r="D59" s="7"/>
      <c r="E59" s="7"/>
      <c r="F59" s="7"/>
      <c r="G59" s="7"/>
      <c r="H59" s="7"/>
      <c r="I59" s="7"/>
      <c r="J59" s="7"/>
      <c r="K59" s="7"/>
    </row>
    <row r="60" customFormat="false" ht="12.75" hidden="false" customHeight="false" outlineLevel="0" collapsed="false">
      <c r="A60" s="9" t="n">
        <v>14.5</v>
      </c>
      <c r="B60" s="10" t="n">
        <v>1650</v>
      </c>
      <c r="C60" s="3" t="n">
        <f aca="false">$E$3/EXP($F$3*A60)</f>
        <v>1829.20484144984</v>
      </c>
      <c r="D60" s="7"/>
      <c r="E60" s="7"/>
      <c r="F60" s="7"/>
      <c r="G60" s="7"/>
      <c r="H60" s="7"/>
      <c r="I60" s="7"/>
      <c r="J60" s="7"/>
      <c r="K60" s="7"/>
    </row>
    <row r="61" customFormat="false" ht="12.75" hidden="false" customHeight="false" outlineLevel="0" collapsed="false">
      <c r="A61" s="9" t="n">
        <v>15</v>
      </c>
      <c r="B61" s="10" t="n">
        <v>1610</v>
      </c>
      <c r="C61" s="3" t="n">
        <f aca="false">$E$3/EXP($F$3*A61)</f>
        <v>1793.8808750352</v>
      </c>
      <c r="D61" s="7"/>
      <c r="E61" s="7"/>
      <c r="F61" s="7"/>
      <c r="G61" s="7"/>
      <c r="H61" s="7"/>
      <c r="I61" s="7"/>
      <c r="J61" s="7"/>
      <c r="K61" s="7"/>
    </row>
    <row r="62" customFormat="false" ht="12.75" hidden="false" customHeight="false" outlineLevel="0" collapsed="false">
      <c r="A62" s="9" t="n">
        <v>17.7</v>
      </c>
      <c r="B62" s="10" t="n">
        <v>1420</v>
      </c>
      <c r="C62" s="3" t="n">
        <f aca="false">$E$3/EXP($F$3*A62)</f>
        <v>1614.59049258109</v>
      </c>
      <c r="D62" s="7"/>
      <c r="E62" s="7"/>
      <c r="F62" s="7"/>
      <c r="G62" s="7"/>
      <c r="H62" s="7"/>
      <c r="I62" s="7"/>
      <c r="J62" s="7"/>
      <c r="K62" s="7"/>
    </row>
    <row r="63" customFormat="false" ht="12.75" hidden="false" customHeight="false" outlineLevel="0" collapsed="false">
      <c r="A63" s="9" t="n">
        <v>18.9</v>
      </c>
      <c r="B63" s="10" t="n">
        <v>1340</v>
      </c>
      <c r="C63" s="3" t="n">
        <f aca="false">$E$3/EXP($F$3*A63)</f>
        <v>1540.76856414036</v>
      </c>
      <c r="D63" s="7"/>
      <c r="E63" s="7"/>
      <c r="F63" s="7"/>
      <c r="G63" s="7"/>
      <c r="H63" s="7"/>
      <c r="I63" s="7"/>
      <c r="J63" s="7"/>
      <c r="K63" s="7"/>
    </row>
    <row r="64" customFormat="false" ht="12.75" hidden="false" customHeight="false" outlineLevel="0" collapsed="false">
      <c r="A64" s="9" t="n">
        <v>20</v>
      </c>
      <c r="B64" s="10" t="n">
        <v>1270</v>
      </c>
      <c r="C64" s="3" t="n">
        <f aca="false">$E$3/EXP($F$3*A64)</f>
        <v>1476.06735640282</v>
      </c>
      <c r="D64" s="7"/>
      <c r="E64" s="7"/>
      <c r="F64" s="7"/>
      <c r="G64" s="7"/>
      <c r="H64" s="7"/>
      <c r="I64" s="7"/>
      <c r="J64" s="7"/>
      <c r="K64" s="7"/>
    </row>
    <row r="65" customFormat="false" ht="12.75" hidden="false" customHeight="false" outlineLevel="0" collapsed="false">
      <c r="A65" s="9" t="n">
        <v>20.8</v>
      </c>
      <c r="B65" s="10" t="n">
        <v>1220</v>
      </c>
      <c r="C65" s="3" t="n">
        <f aca="false">$E$3/EXP($F$3*A65)</f>
        <v>1430.72507261651</v>
      </c>
      <c r="D65" s="7"/>
      <c r="E65" s="7"/>
      <c r="F65" s="7"/>
      <c r="G65" s="7"/>
      <c r="H65" s="7"/>
      <c r="I65" s="7"/>
      <c r="J65" s="7"/>
      <c r="K65" s="7"/>
    </row>
    <row r="66" customFormat="false" ht="12.75" hidden="false" customHeight="false" outlineLevel="0" collapsed="false">
      <c r="A66" s="9"/>
      <c r="B66" s="10"/>
      <c r="D66" s="7"/>
      <c r="E66" s="7"/>
      <c r="F66" s="7"/>
      <c r="G66" s="7"/>
      <c r="H66" s="7"/>
      <c r="I66" s="7"/>
      <c r="J66" s="7"/>
      <c r="K66" s="7"/>
    </row>
    <row r="67" customFormat="false" ht="12.75" hidden="false" customHeight="false" outlineLevel="0" collapsed="false">
      <c r="A67" s="9"/>
      <c r="B67" s="10"/>
      <c r="D67" s="7"/>
      <c r="E67" s="7"/>
      <c r="F67" s="7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9"/>
      <c r="B68" s="10"/>
      <c r="D68" s="7"/>
      <c r="E68" s="7"/>
      <c r="F68" s="7"/>
      <c r="G68" s="7"/>
      <c r="H68" s="7"/>
      <c r="I68" s="7"/>
      <c r="J68" s="7"/>
      <c r="K68" s="7"/>
    </row>
    <row r="69" customFormat="false" ht="12.75" hidden="false" customHeight="false" outlineLevel="0" collapsed="false">
      <c r="A69" s="9"/>
      <c r="B69" s="10"/>
      <c r="D69" s="7"/>
      <c r="E69" s="7"/>
      <c r="F69" s="7"/>
      <c r="G69" s="7"/>
      <c r="H69" s="7"/>
      <c r="I69" s="7"/>
      <c r="J69" s="7"/>
      <c r="K69" s="7"/>
    </row>
    <row r="70" customFormat="false" ht="12.75" hidden="false" customHeight="false" outlineLevel="0" collapsed="false">
      <c r="A70" s="9"/>
      <c r="B70" s="10"/>
      <c r="D70" s="7"/>
      <c r="E70" s="7"/>
      <c r="F70" s="7"/>
      <c r="G70" s="7"/>
      <c r="H70" s="7"/>
      <c r="I70" s="7"/>
      <c r="J70" s="7"/>
      <c r="K70" s="7"/>
    </row>
    <row r="71" customFormat="false" ht="12.75" hidden="false" customHeight="false" outlineLevel="0" collapsed="false">
      <c r="A71" s="9"/>
      <c r="B71" s="10"/>
      <c r="D71" s="7"/>
      <c r="E71" s="7"/>
      <c r="F71" s="7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9"/>
      <c r="B72" s="10"/>
      <c r="D72" s="7"/>
      <c r="E72" s="7"/>
      <c r="F72" s="7"/>
      <c r="G72" s="7"/>
      <c r="H72" s="7"/>
      <c r="I72" s="7"/>
      <c r="J72" s="7"/>
      <c r="K72" s="7"/>
    </row>
    <row r="73" customFormat="false" ht="12.75" hidden="false" customHeight="false" outlineLevel="0" collapsed="false">
      <c r="A73" s="9"/>
      <c r="B73" s="10"/>
      <c r="D73" s="7"/>
      <c r="E73" s="7"/>
      <c r="F73" s="7"/>
      <c r="G73" s="7"/>
      <c r="H73" s="7"/>
      <c r="I73" s="7"/>
      <c r="J73" s="7"/>
      <c r="K73" s="7"/>
    </row>
    <row r="74" customFormat="false" ht="12.75" hidden="false" customHeight="false" outlineLevel="0" collapsed="false">
      <c r="A74" s="9"/>
      <c r="B74" s="10"/>
      <c r="D74" s="7"/>
      <c r="E74" s="7"/>
      <c r="F74" s="7"/>
      <c r="G74" s="7"/>
      <c r="H74" s="7"/>
      <c r="I74" s="7"/>
      <c r="J74" s="7"/>
      <c r="K74" s="7"/>
    </row>
    <row r="75" customFormat="false" ht="12.75" hidden="false" customHeight="false" outlineLevel="0" collapsed="false">
      <c r="A75" s="9"/>
      <c r="B75" s="10"/>
      <c r="D75" s="7"/>
      <c r="E75" s="7"/>
      <c r="F75" s="7"/>
      <c r="G75" s="7"/>
      <c r="H75" s="7"/>
      <c r="I75" s="7"/>
      <c r="J75" s="7"/>
      <c r="K75" s="7"/>
    </row>
    <row r="76" customFormat="false" ht="12.75" hidden="false" customHeight="false" outlineLevel="0" collapsed="false">
      <c r="A76" s="9"/>
      <c r="B76" s="10"/>
      <c r="D76" s="7"/>
      <c r="E76" s="7"/>
      <c r="F76" s="7"/>
      <c r="G76" s="7"/>
      <c r="H76" s="7"/>
      <c r="I76" s="7"/>
      <c r="J76" s="7"/>
      <c r="K76" s="7"/>
    </row>
    <row r="77" customFormat="false" ht="12.75" hidden="false" customHeight="false" outlineLevel="0" collapsed="false">
      <c r="A77" s="9"/>
      <c r="B77" s="10"/>
      <c r="D77" s="7"/>
      <c r="E77" s="7"/>
      <c r="F77" s="7"/>
      <c r="G77" s="7"/>
      <c r="H77" s="7"/>
      <c r="I77" s="7"/>
      <c r="J77" s="7"/>
      <c r="K77" s="7"/>
    </row>
    <row r="78" customFormat="false" ht="12.75" hidden="false" customHeight="false" outlineLevel="0" collapsed="false">
      <c r="A78" s="9"/>
      <c r="B78" s="10"/>
      <c r="D78" s="7"/>
      <c r="E78" s="7"/>
      <c r="F78" s="7"/>
      <c r="G78" s="7"/>
      <c r="H78" s="7"/>
      <c r="I78" s="7"/>
      <c r="J78" s="7"/>
      <c r="K78" s="7"/>
    </row>
    <row r="79" customFormat="false" ht="12.75" hidden="false" customHeight="false" outlineLevel="0" collapsed="false">
      <c r="A79" s="9"/>
      <c r="B79" s="10"/>
      <c r="D79" s="7"/>
      <c r="E79" s="7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A80" s="9"/>
      <c r="B80" s="10"/>
      <c r="D80" s="7"/>
      <c r="E80" s="7"/>
      <c r="F80" s="7"/>
      <c r="G80" s="7"/>
      <c r="H80" s="7"/>
      <c r="I80" s="7"/>
      <c r="J80" s="7"/>
      <c r="K80" s="7"/>
    </row>
    <row r="81" customFormat="false" ht="12.75" hidden="false" customHeight="false" outlineLevel="0" collapsed="false">
      <c r="A81" s="9"/>
      <c r="B81" s="10"/>
      <c r="D81" s="7"/>
      <c r="E81" s="7"/>
      <c r="F81" s="7"/>
      <c r="G81" s="7"/>
      <c r="H81" s="7"/>
      <c r="I81" s="7"/>
      <c r="J81" s="7"/>
      <c r="K81" s="7"/>
    </row>
    <row r="82" customFormat="false" ht="12.75" hidden="false" customHeight="false" outlineLevel="0" collapsed="false">
      <c r="A82" s="9"/>
      <c r="B82" s="10"/>
      <c r="D82" s="7"/>
      <c r="E82" s="7"/>
      <c r="F82" s="7"/>
      <c r="G82" s="7"/>
      <c r="H82" s="7"/>
      <c r="I82" s="7"/>
      <c r="J82" s="7"/>
      <c r="K82" s="7"/>
    </row>
    <row r="83" customFormat="false" ht="12.75" hidden="false" customHeight="false" outlineLevel="0" collapsed="false">
      <c r="A83" s="9"/>
      <c r="B83" s="10"/>
      <c r="D83" s="7"/>
      <c r="E83" s="7"/>
      <c r="F83" s="7"/>
      <c r="G83" s="7"/>
      <c r="H83" s="7"/>
      <c r="I83" s="7"/>
      <c r="J83" s="7"/>
      <c r="K83" s="7"/>
    </row>
    <row r="84" customFormat="false" ht="12.75" hidden="false" customHeight="false" outlineLevel="0" collapsed="false">
      <c r="D84" s="7"/>
      <c r="E84" s="7"/>
      <c r="F84" s="7"/>
      <c r="G84" s="7"/>
      <c r="H84" s="7"/>
      <c r="I84" s="7"/>
      <c r="J84" s="7"/>
      <c r="K84" s="7"/>
    </row>
    <row r="85" customFormat="false" ht="12.75" hidden="false" customHeight="false" outlineLevel="0" collapsed="false">
      <c r="D85" s="7"/>
      <c r="E85" s="7"/>
      <c r="F85" s="7"/>
      <c r="G85" s="7"/>
      <c r="H85" s="7"/>
      <c r="I85" s="7"/>
      <c r="J85" s="7"/>
      <c r="K85" s="7"/>
    </row>
    <row r="86" customFormat="false" ht="12.75" hidden="false" customHeight="false" outlineLevel="0" collapsed="false">
      <c r="D86" s="7"/>
      <c r="E86" s="7"/>
      <c r="F86" s="7"/>
      <c r="G86" s="7"/>
      <c r="H86" s="7"/>
      <c r="I86" s="7"/>
      <c r="J86" s="7"/>
      <c r="K86" s="7"/>
    </row>
    <row r="87" customFormat="false" ht="12.75" hidden="false" customHeight="false" outlineLevel="0" collapsed="false">
      <c r="D87" s="7"/>
      <c r="E87" s="7"/>
      <c r="F87" s="7"/>
      <c r="G87" s="7"/>
      <c r="H87" s="7"/>
      <c r="I87" s="7"/>
      <c r="J87" s="7"/>
      <c r="K87" s="7"/>
    </row>
    <row r="88" customFormat="false" ht="12.75" hidden="false" customHeight="false" outlineLevel="0" collapsed="false">
      <c r="D88" s="7"/>
      <c r="E88" s="7"/>
      <c r="F88" s="7"/>
      <c r="G88" s="7"/>
      <c r="H88" s="7"/>
      <c r="I88" s="7"/>
      <c r="J88" s="7"/>
      <c r="K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5:53:38Z</dcterms:created>
  <dc:creator>Ardissone</dc:creator>
  <dc:description/>
  <dc:language>en-US</dc:language>
  <cp:lastModifiedBy>Ardissone</cp:lastModifiedBy>
  <dcterms:modified xsi:type="dcterms:W3CDTF">2006-03-05T14:24:22Z</dcterms:modified>
  <cp:revision>0</cp:revision>
  <dc:subject/>
  <dc:title/>
</cp:coreProperties>
</file>