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+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(°C)</t>
    </r>
  </si>
  <si>
    <r>
      <rPr>
        <sz val="10"/>
        <color rgb="FFFF0000"/>
        <rFont val="Arial"/>
        <family val="0"/>
      </rPr>
      <t xml:space="preserve">R(</t>
    </r>
    <r>
      <rPr>
        <sz val="10"/>
        <color rgb="FFFF0000"/>
        <rFont val="Symbol"/>
        <family val="1"/>
        <charset val="2"/>
      </rPr>
      <t xml:space="preserve">W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0000FF"/>
        <rFont val="Arial"/>
        <family val="2"/>
      </rPr>
      <t xml:space="preserve">Modèle: R = a*</t>
    </r>
    <r>
      <rPr>
        <sz val="10"/>
        <color rgb="FF0000FF"/>
        <rFont val="Symbol"/>
        <family val="1"/>
        <charset val="2"/>
      </rPr>
      <t xml:space="preserve">q </t>
    </r>
    <r>
      <rPr>
        <sz val="10"/>
        <color rgb="FF0000FF"/>
        <rFont val="Arial"/>
        <family val="2"/>
      </rPr>
      <t xml:space="preserve">+ b</t>
    </r>
  </si>
  <si>
    <r>
      <rPr>
        <sz val="10"/>
        <color rgb="FF808000"/>
        <rFont val="Arial"/>
        <family val="2"/>
      </rPr>
      <t xml:space="preserve">Modèle: R = a' *</t>
    </r>
    <r>
      <rPr>
        <sz val="10"/>
        <color rgb="FF808000"/>
        <rFont val="Symbol"/>
        <family val="1"/>
        <charset val="2"/>
      </rPr>
      <t xml:space="preserve">q </t>
    </r>
    <r>
      <rPr>
        <sz val="10"/>
        <color rgb="FF808000"/>
        <rFont val="Arial"/>
        <family val="2"/>
      </rPr>
      <t xml:space="preserve">+ b'</t>
    </r>
  </si>
  <si>
    <t xml:space="preserve">Chaîne thermométrique à CTN</t>
  </si>
  <si>
    <r>
      <rPr>
        <b val="true"/>
        <sz val="10"/>
        <color rgb="FF0000FF"/>
        <rFont val="Arial"/>
        <family val="2"/>
      </rPr>
      <t xml:space="preserve">a (</t>
    </r>
    <r>
      <rPr>
        <b val="true"/>
        <sz val="10"/>
        <color rgb="FF0000FF"/>
        <rFont val="Symbol"/>
        <family val="1"/>
        <charset val="2"/>
      </rPr>
      <t xml:space="preserve">W</t>
    </r>
    <r>
      <rPr>
        <b val="true"/>
        <sz val="10"/>
        <color rgb="FF0000FF"/>
        <rFont val="Arial"/>
        <family val="2"/>
      </rPr>
      <t xml:space="preserve">/°C) = </t>
    </r>
  </si>
  <si>
    <r>
      <rPr>
        <b val="true"/>
        <sz val="10"/>
        <color rgb="FF808000"/>
        <rFont val="Arial"/>
        <family val="2"/>
      </rPr>
      <t xml:space="preserve">a (</t>
    </r>
    <r>
      <rPr>
        <b val="true"/>
        <sz val="10"/>
        <color rgb="FF808000"/>
        <rFont val="Symbol"/>
        <family val="1"/>
        <charset val="2"/>
      </rPr>
      <t xml:space="preserve">W</t>
    </r>
    <r>
      <rPr>
        <b val="true"/>
        <sz val="10"/>
        <color rgb="FF808000"/>
        <rFont val="Arial"/>
        <family val="2"/>
      </rPr>
      <t xml:space="preserve">/°C) = </t>
    </r>
  </si>
  <si>
    <r>
      <rPr>
        <b val="true"/>
        <sz val="10"/>
        <color rgb="FF0000FF"/>
        <rFont val="Arial"/>
        <family val="2"/>
      </rPr>
      <t xml:space="preserve">b (</t>
    </r>
    <r>
      <rPr>
        <b val="true"/>
        <sz val="10"/>
        <color rgb="FF0000FF"/>
        <rFont val="Symbol"/>
        <family val="1"/>
        <charset val="2"/>
      </rPr>
      <t xml:space="preserve">W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8000"/>
        <rFont val="Arial"/>
        <family val="2"/>
      </rPr>
      <t xml:space="preserve">b (</t>
    </r>
    <r>
      <rPr>
        <b val="true"/>
        <sz val="10"/>
        <color rgb="FF808000"/>
        <rFont val="Symbol"/>
        <family val="1"/>
        <charset val="2"/>
      </rPr>
      <t xml:space="preserve">W</t>
    </r>
    <r>
      <rPr>
        <b val="true"/>
        <sz val="10"/>
        <color rgb="FF808000"/>
        <rFont val="Arial"/>
        <family val="2"/>
      </rPr>
      <t xml:space="preserve">)=</t>
    </r>
  </si>
  <si>
    <t xml:space="preserve">Si R =</t>
  </si>
  <si>
    <r>
      <rPr>
        <b val="true"/>
        <sz val="10"/>
        <color rgb="FF0000FF"/>
        <rFont val="Arial"/>
        <family val="2"/>
      </rPr>
      <t xml:space="preserve">alors </t>
    </r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(°C)=</t>
    </r>
  </si>
  <si>
    <r>
      <rPr>
        <b val="true"/>
        <sz val="10"/>
        <color rgb="FF808000"/>
        <rFont val="Arial"/>
        <family val="2"/>
      </rPr>
      <t xml:space="preserve">alors </t>
    </r>
    <r>
      <rPr>
        <b val="true"/>
        <sz val="10"/>
        <color rgb="FF808000"/>
        <rFont val="Symbol"/>
        <family val="1"/>
        <charset val="2"/>
      </rPr>
      <t xml:space="preserve">q</t>
    </r>
    <r>
      <rPr>
        <b val="true"/>
        <sz val="10"/>
        <color rgb="FF808000"/>
        <rFont val="Arial"/>
        <family val="2"/>
      </rPr>
      <t xml:space="preserve">(°C)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8000"/>
      <name val="Arial"/>
      <family val="0"/>
    </font>
    <font>
      <sz val="10"/>
      <name val="Symbol"/>
      <family val="1"/>
      <charset val="2"/>
    </font>
    <font>
      <sz val="10"/>
      <color rgb="FFFF0000"/>
      <name val="Symbol"/>
      <family val="1"/>
      <charset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10"/>
      <color rgb="FF808000"/>
      <name val="Arial"/>
      <family val="2"/>
    </font>
    <font>
      <sz val="10"/>
      <color rgb="FF808000"/>
      <name val="Symbol"/>
      <family val="1"/>
      <charset val="2"/>
    </font>
    <font>
      <sz val="24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sz val="10"/>
      <color rgb="FFFFFF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808000"/>
      <name val="Symbol"/>
      <family val="1"/>
      <charset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8000"/>
      <name val="Arial"/>
      <family val="2"/>
    </font>
    <font>
      <sz val="12"/>
      <color rgb="FF0000FF"/>
      <name val="Arial"/>
      <family val="2"/>
    </font>
    <font>
      <sz val="12"/>
      <color rgb="FF808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R(W)=f(q(°C)) - Rouges: mesures - Bleu et marron: modélis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B$2:$B$36</c:f>
              <c:numCache>
                <c:formatCode>General</c:formatCode>
                <c:ptCount val="35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20</c:v>
                </c:pt>
                <c:pt idx="5">
                  <c:v>338</c:v>
                </c:pt>
                <c:pt idx="6">
                  <c:v>356</c:v>
                </c:pt>
                <c:pt idx="7">
                  <c:v>374</c:v>
                </c:pt>
                <c:pt idx="8">
                  <c:v>412</c:v>
                </c:pt>
                <c:pt idx="9">
                  <c:v>428</c:v>
                </c:pt>
                <c:pt idx="10">
                  <c:v>451</c:v>
                </c:pt>
                <c:pt idx="11">
                  <c:v>478</c:v>
                </c:pt>
                <c:pt idx="12">
                  <c:v>510</c:v>
                </c:pt>
                <c:pt idx="13">
                  <c:v>548</c:v>
                </c:pt>
                <c:pt idx="14">
                  <c:v>577</c:v>
                </c:pt>
                <c:pt idx="15">
                  <c:v>669</c:v>
                </c:pt>
                <c:pt idx="16">
                  <c:v>728</c:v>
                </c:pt>
                <c:pt idx="17">
                  <c:v>781</c:v>
                </c:pt>
                <c:pt idx="18">
                  <c:v>820</c:v>
                </c:pt>
                <c:pt idx="19">
                  <c:v>956</c:v>
                </c:pt>
                <c:pt idx="20">
                  <c:v>1034</c:v>
                </c:pt>
                <c:pt idx="21">
                  <c:v>1123</c:v>
                </c:pt>
                <c:pt idx="22">
                  <c:v>1150</c:v>
                </c:pt>
                <c:pt idx="23">
                  <c:v>2800</c:v>
                </c:pt>
                <c:pt idx="24">
                  <c:v>2690</c:v>
                </c:pt>
                <c:pt idx="25">
                  <c:v>2610</c:v>
                </c:pt>
                <c:pt idx="26">
                  <c:v>2180</c:v>
                </c:pt>
                <c:pt idx="27">
                  <c:v>1980</c:v>
                </c:pt>
                <c:pt idx="28">
                  <c:v>1890</c:v>
                </c:pt>
                <c:pt idx="29">
                  <c:v>1740</c:v>
                </c:pt>
                <c:pt idx="30">
                  <c:v>1690</c:v>
                </c:pt>
                <c:pt idx="31">
                  <c:v>1610</c:v>
                </c:pt>
                <c:pt idx="32">
                  <c:v>1420</c:v>
                </c:pt>
                <c:pt idx="33">
                  <c:v>1340</c:v>
                </c:pt>
                <c:pt idx="34">
                  <c:v>12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C$2:$C$36</c:f>
              <c:numCache>
                <c:formatCode>General</c:formatCode>
                <c:ptCount val="35"/>
                <c:pt idx="0">
                  <c:v>-3660.4</c:v>
                </c:pt>
                <c:pt idx="1">
                  <c:v>-3548.4</c:v>
                </c:pt>
                <c:pt idx="2">
                  <c:v>-3425.2</c:v>
                </c:pt>
                <c:pt idx="3">
                  <c:v>-3324.4</c:v>
                </c:pt>
                <c:pt idx="4">
                  <c:v>-2450.8</c:v>
                </c:pt>
                <c:pt idx="5">
                  <c:v>-2305.2</c:v>
                </c:pt>
                <c:pt idx="6">
                  <c:v>-2193.2</c:v>
                </c:pt>
                <c:pt idx="7">
                  <c:v>-2081.2</c:v>
                </c:pt>
                <c:pt idx="8">
                  <c:v>-1834.8</c:v>
                </c:pt>
                <c:pt idx="9">
                  <c:v>-1734</c:v>
                </c:pt>
                <c:pt idx="10">
                  <c:v>-1588.4</c:v>
                </c:pt>
                <c:pt idx="11">
                  <c:v>-1420.4</c:v>
                </c:pt>
                <c:pt idx="12">
                  <c:v>-1274.8</c:v>
                </c:pt>
                <c:pt idx="13">
                  <c:v>-1073.2</c:v>
                </c:pt>
                <c:pt idx="14">
                  <c:v>-950</c:v>
                </c:pt>
                <c:pt idx="15">
                  <c:v>-602.8</c:v>
                </c:pt>
                <c:pt idx="16">
                  <c:v>-390</c:v>
                </c:pt>
                <c:pt idx="17">
                  <c:v>-210.8</c:v>
                </c:pt>
                <c:pt idx="18">
                  <c:v>-98.7999999999997</c:v>
                </c:pt>
                <c:pt idx="19">
                  <c:v>248.4</c:v>
                </c:pt>
                <c:pt idx="20">
                  <c:v>438.8</c:v>
                </c:pt>
                <c:pt idx="21">
                  <c:v>685.2</c:v>
                </c:pt>
                <c:pt idx="22">
                  <c:v>730</c:v>
                </c:pt>
                <c:pt idx="23">
                  <c:v>2779.6</c:v>
                </c:pt>
                <c:pt idx="24">
                  <c:v>2678.8</c:v>
                </c:pt>
                <c:pt idx="25">
                  <c:v>2611.6</c:v>
                </c:pt>
                <c:pt idx="26">
                  <c:v>2219.6</c:v>
                </c:pt>
                <c:pt idx="27">
                  <c:v>1984.4</c:v>
                </c:pt>
                <c:pt idx="28">
                  <c:v>1894.8</c:v>
                </c:pt>
                <c:pt idx="29">
                  <c:v>1693.2</c:v>
                </c:pt>
                <c:pt idx="30">
                  <c:v>1626</c:v>
                </c:pt>
                <c:pt idx="31">
                  <c:v>1514</c:v>
                </c:pt>
                <c:pt idx="32">
                  <c:v>1211.6</c:v>
                </c:pt>
                <c:pt idx="33">
                  <c:v>1077.2</c:v>
                </c:pt>
                <c:pt idx="34">
                  <c:v>9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D$2:$D$36</c:f>
              <c:numCache>
                <c:formatCode>General</c:formatCode>
                <c:ptCount val="35"/>
                <c:pt idx="0">
                  <c:v>47.5999999999999</c:v>
                </c:pt>
                <c:pt idx="1">
                  <c:v>69.5999999999999</c:v>
                </c:pt>
                <c:pt idx="2">
                  <c:v>93.8</c:v>
                </c:pt>
                <c:pt idx="3">
                  <c:v>113.6</c:v>
                </c:pt>
                <c:pt idx="4">
                  <c:v>285.2</c:v>
                </c:pt>
                <c:pt idx="5">
                  <c:v>313.8</c:v>
                </c:pt>
                <c:pt idx="6">
                  <c:v>335.8</c:v>
                </c:pt>
                <c:pt idx="7">
                  <c:v>357.8</c:v>
                </c:pt>
                <c:pt idx="8">
                  <c:v>406.2</c:v>
                </c:pt>
                <c:pt idx="9">
                  <c:v>426</c:v>
                </c:pt>
                <c:pt idx="10">
                  <c:v>454.6</c:v>
                </c:pt>
                <c:pt idx="11">
                  <c:v>487.6</c:v>
                </c:pt>
                <c:pt idx="12">
                  <c:v>516.2</c:v>
                </c:pt>
                <c:pt idx="13">
                  <c:v>555.8</c:v>
                </c:pt>
                <c:pt idx="14">
                  <c:v>580</c:v>
                </c:pt>
                <c:pt idx="15">
                  <c:v>648.2</c:v>
                </c:pt>
                <c:pt idx="16">
                  <c:v>690</c:v>
                </c:pt>
                <c:pt idx="17">
                  <c:v>725.2</c:v>
                </c:pt>
                <c:pt idx="18">
                  <c:v>747.2</c:v>
                </c:pt>
                <c:pt idx="19">
                  <c:v>815.4</c:v>
                </c:pt>
                <c:pt idx="20">
                  <c:v>852.8</c:v>
                </c:pt>
                <c:pt idx="21">
                  <c:v>901.2</c:v>
                </c:pt>
                <c:pt idx="22">
                  <c:v>910</c:v>
                </c:pt>
                <c:pt idx="23">
                  <c:v>1312.6</c:v>
                </c:pt>
                <c:pt idx="24">
                  <c:v>1292.8</c:v>
                </c:pt>
                <c:pt idx="25">
                  <c:v>1279.6</c:v>
                </c:pt>
                <c:pt idx="26">
                  <c:v>1202.6</c:v>
                </c:pt>
                <c:pt idx="27">
                  <c:v>1156.4</c:v>
                </c:pt>
                <c:pt idx="28">
                  <c:v>1138.8</c:v>
                </c:pt>
                <c:pt idx="29">
                  <c:v>1099.2</c:v>
                </c:pt>
                <c:pt idx="30">
                  <c:v>1086</c:v>
                </c:pt>
                <c:pt idx="31">
                  <c:v>1064</c:v>
                </c:pt>
                <c:pt idx="32">
                  <c:v>1004.6</c:v>
                </c:pt>
                <c:pt idx="33">
                  <c:v>978.2</c:v>
                </c:pt>
                <c:pt idx="34">
                  <c:v>954</c:v>
                </c:pt>
              </c:numCache>
            </c:numRef>
          </c:yVal>
          <c:smooth val="0"/>
        </c:ser>
        <c:axId val="62315069"/>
        <c:axId val="92197134"/>
      </c:scatterChart>
      <c:valAx>
        <c:axId val="6231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7134"/>
        <c:crossesAt val="0"/>
        <c:crossBetween val="midCat"/>
      </c:valAx>
      <c:valAx>
        <c:axId val="92197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506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</xdr:row>
          <xdr:rowOff>9360</xdr:rowOff>
        </xdr:from>
        <xdr:to>
          <xdr:col>6</xdr:col>
          <xdr:colOff>-89640</xdr:colOff>
          <xdr:row>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</xdr:row>
          <xdr:rowOff>9720</xdr:rowOff>
        </xdr:from>
        <xdr:to>
          <xdr:col>6</xdr:col>
          <xdr:colOff>-89640</xdr:colOff>
          <xdr:row>4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5</xdr:row>
          <xdr:rowOff>9360</xdr:rowOff>
        </xdr:from>
        <xdr:to>
          <xdr:col>6</xdr:col>
          <xdr:colOff>-89640</xdr:colOff>
          <xdr:row>6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1</xdr:row>
          <xdr:rowOff>9360</xdr:rowOff>
        </xdr:from>
        <xdr:to>
          <xdr:col>10</xdr:col>
          <xdr:colOff>-89640</xdr:colOff>
          <xdr:row>2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3</xdr:row>
          <xdr:rowOff>9720</xdr:rowOff>
        </xdr:from>
        <xdr:to>
          <xdr:col>10</xdr:col>
          <xdr:colOff>-89640</xdr:colOff>
          <xdr:row>4</xdr:row>
          <xdr:rowOff>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5</xdr:row>
          <xdr:rowOff>9360</xdr:rowOff>
        </xdr:from>
        <xdr:to>
          <xdr:col>10</xdr:col>
          <xdr:colOff>-89640</xdr:colOff>
          <xdr:row>6</xdr:row>
          <xdr:rowOff>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0360</xdr:colOff>
      <xdr:row>8</xdr:row>
      <xdr:rowOff>75960</xdr:rowOff>
    </xdr:from>
    <xdr:to>
      <xdr:col>11</xdr:col>
      <xdr:colOff>373320</xdr:colOff>
      <xdr:row>31</xdr:row>
      <xdr:rowOff>75960</xdr:rowOff>
    </xdr:to>
    <xdr:graphicFrame>
      <xdr:nvGraphicFramePr>
        <xdr:cNvPr id="0" name="Chart 8"/>
        <xdr:cNvGraphicFramePr/>
      </xdr:nvGraphicFramePr>
      <xdr:xfrm>
        <a:off x="3863520" y="1609560"/>
        <a:ext cx="5914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16.84"/>
    <col collapsed="false" customWidth="true" hidden="false" outlineLevel="0" max="4" min="4" style="4" width="18.14"/>
    <col collapsed="false" customWidth="false" hidden="false" outlineLevel="0" max="257" min="5" style="5" width="11.42"/>
  </cols>
  <sheetData>
    <row r="1" customFormat="false" ht="30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customFormat="false" ht="12.75" hidden="false" customHeight="false" outlineLevel="0" collapsed="false">
      <c r="A2" s="11" t="n">
        <v>61.2</v>
      </c>
      <c r="B2" s="12" t="n">
        <v>224</v>
      </c>
      <c r="C2" s="13" t="n">
        <f aca="false">$G$2*A2+$G$4</f>
        <v>-3660.4</v>
      </c>
      <c r="D2" s="14" t="n">
        <f aca="false">$K$2*A2+$K$4</f>
        <v>47.5999999999999</v>
      </c>
      <c r="E2" s="15" t="s">
        <v>5</v>
      </c>
      <c r="F2" s="16"/>
      <c r="G2" s="17" t="n">
        <f aca="false">-$G$5</f>
        <v>-112</v>
      </c>
      <c r="I2" s="18" t="s">
        <v>6</v>
      </c>
      <c r="J2" s="16"/>
      <c r="K2" s="17" t="n">
        <f aca="false">-$K$3</f>
        <v>-22</v>
      </c>
    </row>
    <row r="3" customFormat="false" ht="12.75" hidden="false" customHeight="false" outlineLevel="0" collapsed="false">
      <c r="A3" s="11" t="n">
        <v>60.2</v>
      </c>
      <c r="B3" s="12" t="n">
        <v>231</v>
      </c>
      <c r="C3" s="13" t="n">
        <f aca="false">$G$2*A3+$G$4</f>
        <v>-3548.4</v>
      </c>
      <c r="D3" s="14" t="n">
        <f aca="false">$K$2*A3+$K$4</f>
        <v>69.5999999999999</v>
      </c>
      <c r="E3" s="19"/>
      <c r="I3" s="20"/>
      <c r="K3" s="5" t="n">
        <v>22</v>
      </c>
    </row>
    <row r="4" customFormat="false" ht="12.75" hidden="false" customHeight="false" outlineLevel="0" collapsed="false">
      <c r="A4" s="11" t="n">
        <v>59.1</v>
      </c>
      <c r="B4" s="12" t="n">
        <v>236</v>
      </c>
      <c r="C4" s="13" t="n">
        <f aca="false">$G$2*A4+$G$4</f>
        <v>-3425.2</v>
      </c>
      <c r="D4" s="14" t="n">
        <f aca="false">$K$2*A4+$K$4</f>
        <v>93.8</v>
      </c>
      <c r="E4" s="21" t="s">
        <v>7</v>
      </c>
      <c r="G4" s="17" t="n">
        <v>3194</v>
      </c>
      <c r="I4" s="22" t="s">
        <v>8</v>
      </c>
      <c r="K4" s="17" t="n">
        <f aca="false">$K$5</f>
        <v>1394</v>
      </c>
    </row>
    <row r="5" customFormat="false" ht="12.75" hidden="false" customHeight="false" outlineLevel="0" collapsed="false">
      <c r="A5" s="11" t="n">
        <v>58.2</v>
      </c>
      <c r="B5" s="12" t="n">
        <v>241</v>
      </c>
      <c r="C5" s="13" t="n">
        <f aca="false">$G$2*A5+$G$4</f>
        <v>-3324.4</v>
      </c>
      <c r="D5" s="14" t="n">
        <f aca="false">$K$2*A5+$K$4</f>
        <v>113.6</v>
      </c>
      <c r="E5" s="19"/>
      <c r="G5" s="5" t="n">
        <v>112</v>
      </c>
      <c r="I5" s="20"/>
      <c r="K5" s="5" t="n">
        <v>1394</v>
      </c>
    </row>
    <row r="6" customFormat="false" ht="12.75" hidden="false" customHeight="false" outlineLevel="0" collapsed="false">
      <c r="A6" s="11" t="n">
        <v>50.4</v>
      </c>
      <c r="B6" s="12" t="n">
        <v>320</v>
      </c>
      <c r="C6" s="13" t="n">
        <f aca="false">$G$2*A6+$G$4</f>
        <v>-2450.8</v>
      </c>
      <c r="D6" s="14" t="n">
        <f aca="false">$K$2*A6+$K$4</f>
        <v>285.2</v>
      </c>
      <c r="E6" s="21" t="s">
        <v>9</v>
      </c>
      <c r="G6" s="23" t="n">
        <v>1947</v>
      </c>
      <c r="I6" s="22" t="s">
        <v>9</v>
      </c>
      <c r="K6" s="23" t="n">
        <v>500</v>
      </c>
    </row>
    <row r="7" customFormat="false" ht="12.75" hidden="false" customHeight="false" outlineLevel="0" collapsed="false">
      <c r="A7" s="11" t="n">
        <v>49.1</v>
      </c>
      <c r="B7" s="12" t="n">
        <v>338</v>
      </c>
      <c r="C7" s="13" t="n">
        <f aca="false">$G$2*A7+$G$4</f>
        <v>-2305.2</v>
      </c>
      <c r="D7" s="14" t="n">
        <f aca="false">$K$2*A7+$K$4</f>
        <v>313.8</v>
      </c>
      <c r="E7" s="19"/>
      <c r="I7" s="20"/>
    </row>
    <row r="8" customFormat="false" ht="13.5" hidden="false" customHeight="false" outlineLevel="0" collapsed="false">
      <c r="A8" s="11" t="n">
        <v>48.1</v>
      </c>
      <c r="B8" s="12" t="n">
        <v>356</v>
      </c>
      <c r="C8" s="13" t="n">
        <f aca="false">$G$2*A8+$G$4</f>
        <v>-2193.2</v>
      </c>
      <c r="D8" s="14" t="n">
        <f aca="false">$K$2*A8+$K$4</f>
        <v>335.8</v>
      </c>
      <c r="E8" s="24" t="s">
        <v>10</v>
      </c>
      <c r="F8" s="25" t="n">
        <f aca="false">($G$6-$G$4)/$G$2</f>
        <v>11.1339285714286</v>
      </c>
      <c r="I8" s="26" t="s">
        <v>11</v>
      </c>
      <c r="J8" s="27" t="n">
        <f aca="false">($K$6-$K$4)/$K$2</f>
        <v>40.6363636363636</v>
      </c>
    </row>
    <row r="9" customFormat="false" ht="12.75" hidden="false" customHeight="false" outlineLevel="0" collapsed="false">
      <c r="A9" s="11" t="n">
        <v>47.1</v>
      </c>
      <c r="B9" s="12" t="n">
        <v>374</v>
      </c>
      <c r="C9" s="13" t="n">
        <f aca="false">$G$2*A9+$G$4</f>
        <v>-2081.2</v>
      </c>
      <c r="D9" s="14" t="n">
        <f aca="false">$K$2*A9+$K$4</f>
        <v>357.8</v>
      </c>
    </row>
    <row r="10" customFormat="false" ht="12.75" hidden="false" customHeight="false" outlineLevel="0" collapsed="false">
      <c r="A10" s="11" t="n">
        <v>44.9</v>
      </c>
      <c r="B10" s="12" t="n">
        <v>412</v>
      </c>
      <c r="C10" s="13" t="n">
        <f aca="false">$G$2*A10+$G$4</f>
        <v>-1834.8</v>
      </c>
      <c r="D10" s="14" t="n">
        <f aca="false">$K$2*A10+$K$4</f>
        <v>406.2</v>
      </c>
    </row>
    <row r="11" customFormat="false" ht="12.75" hidden="false" customHeight="false" outlineLevel="0" collapsed="false">
      <c r="A11" s="11" t="n">
        <v>44</v>
      </c>
      <c r="B11" s="12" t="n">
        <v>428</v>
      </c>
      <c r="C11" s="13" t="n">
        <f aca="false">$G$2*A11+$G$4</f>
        <v>-1734</v>
      </c>
      <c r="D11" s="14" t="n">
        <f aca="false">$K$2*A11+$K$4</f>
        <v>426</v>
      </c>
    </row>
    <row r="12" customFormat="false" ht="12.75" hidden="false" customHeight="false" outlineLevel="0" collapsed="false">
      <c r="A12" s="11" t="n">
        <v>42.7</v>
      </c>
      <c r="B12" s="12" t="n">
        <v>451</v>
      </c>
      <c r="C12" s="13" t="n">
        <f aca="false">$G$2*A12+$G$4</f>
        <v>-1588.4</v>
      </c>
      <c r="D12" s="14" t="n">
        <f aca="false">$K$2*A12+$K$4</f>
        <v>454.6</v>
      </c>
    </row>
    <row r="13" customFormat="false" ht="12.75" hidden="false" customHeight="false" outlineLevel="0" collapsed="false">
      <c r="A13" s="11" t="n">
        <v>41.2</v>
      </c>
      <c r="B13" s="12" t="n">
        <v>478</v>
      </c>
      <c r="C13" s="13" t="n">
        <f aca="false">$G$2*A13+$G$4</f>
        <v>-1420.4</v>
      </c>
      <c r="D13" s="14" t="n">
        <f aca="false">$K$2*A13+$K$4</f>
        <v>487.6</v>
      </c>
    </row>
    <row r="14" customFormat="false" ht="12.75" hidden="false" customHeight="false" outlineLevel="0" collapsed="false">
      <c r="A14" s="11" t="n">
        <v>39.9</v>
      </c>
      <c r="B14" s="12" t="n">
        <v>510</v>
      </c>
      <c r="C14" s="13" t="n">
        <f aca="false">$G$2*A14+$G$4</f>
        <v>-1274.8</v>
      </c>
      <c r="D14" s="14" t="n">
        <f aca="false">$K$2*A14+$K$4</f>
        <v>516.2</v>
      </c>
    </row>
    <row r="15" customFormat="false" ht="12.75" hidden="false" customHeight="false" outlineLevel="0" collapsed="false">
      <c r="A15" s="11" t="n">
        <v>38.1</v>
      </c>
      <c r="B15" s="12" t="n">
        <v>548</v>
      </c>
      <c r="C15" s="13" t="n">
        <f aca="false">$G$2*A15+$G$4</f>
        <v>-1073.2</v>
      </c>
      <c r="D15" s="14" t="n">
        <f aca="false">$K$2*A15+$K$4</f>
        <v>555.8</v>
      </c>
    </row>
    <row r="16" customFormat="false" ht="12.75" hidden="false" customHeight="false" outlineLevel="0" collapsed="false">
      <c r="A16" s="11" t="n">
        <v>37</v>
      </c>
      <c r="B16" s="12" t="n">
        <v>577</v>
      </c>
      <c r="C16" s="13" t="n">
        <f aca="false">$G$2*A16+$G$4</f>
        <v>-950</v>
      </c>
      <c r="D16" s="14" t="n">
        <f aca="false">$K$2*A16+$K$4</f>
        <v>580</v>
      </c>
    </row>
    <row r="17" customFormat="false" ht="12.75" hidden="false" customHeight="false" outlineLevel="0" collapsed="false">
      <c r="A17" s="11" t="n">
        <v>33.9</v>
      </c>
      <c r="B17" s="12" t="n">
        <v>669</v>
      </c>
      <c r="C17" s="13" t="n">
        <f aca="false">$G$2*A17+$G$4</f>
        <v>-602.8</v>
      </c>
      <c r="D17" s="14" t="n">
        <f aca="false">$K$2*A17+$K$4</f>
        <v>648.2</v>
      </c>
    </row>
    <row r="18" customFormat="false" ht="12.75" hidden="false" customHeight="false" outlineLevel="0" collapsed="false">
      <c r="A18" s="11" t="n">
        <v>32</v>
      </c>
      <c r="B18" s="12" t="n">
        <v>728</v>
      </c>
      <c r="C18" s="13" t="n">
        <f aca="false">$G$2*A18+$G$4</f>
        <v>-390</v>
      </c>
      <c r="D18" s="14" t="n">
        <f aca="false">$K$2*A18+$K$4</f>
        <v>690</v>
      </c>
    </row>
    <row r="19" customFormat="false" ht="12.75" hidden="false" customHeight="false" outlineLevel="0" collapsed="false">
      <c r="A19" s="11" t="n">
        <v>30.4</v>
      </c>
      <c r="B19" s="12" t="n">
        <v>781</v>
      </c>
      <c r="C19" s="13" t="n">
        <f aca="false">$G$2*A19+$G$4</f>
        <v>-210.8</v>
      </c>
      <c r="D19" s="14" t="n">
        <f aca="false">$K$2*A19+$K$4</f>
        <v>725.2</v>
      </c>
    </row>
    <row r="20" customFormat="false" ht="12.75" hidden="false" customHeight="false" outlineLevel="0" collapsed="false">
      <c r="A20" s="11" t="n">
        <v>29.4</v>
      </c>
      <c r="B20" s="12" t="n">
        <v>820</v>
      </c>
      <c r="C20" s="13" t="n">
        <f aca="false">$G$2*A20+$G$4</f>
        <v>-98.7999999999997</v>
      </c>
      <c r="D20" s="14" t="n">
        <f aca="false">$K$2*A20+$K$4</f>
        <v>747.2</v>
      </c>
    </row>
    <row r="21" customFormat="false" ht="12.75" hidden="false" customHeight="false" outlineLevel="0" collapsed="false">
      <c r="A21" s="11" t="n">
        <v>26.3</v>
      </c>
      <c r="B21" s="12" t="n">
        <v>956</v>
      </c>
      <c r="C21" s="13" t="n">
        <f aca="false">$G$2*A21+$G$4</f>
        <v>248.4</v>
      </c>
      <c r="D21" s="14" t="n">
        <f aca="false">$K$2*A21+$K$4</f>
        <v>815.4</v>
      </c>
    </row>
    <row r="22" customFormat="false" ht="12.75" hidden="false" customHeight="false" outlineLevel="0" collapsed="false">
      <c r="A22" s="11" t="n">
        <v>24.6</v>
      </c>
      <c r="B22" s="12" t="n">
        <v>1034</v>
      </c>
      <c r="C22" s="13" t="n">
        <f aca="false">$G$2*A22+$G$4</f>
        <v>438.8</v>
      </c>
      <c r="D22" s="14" t="n">
        <f aca="false">$K$2*A22+$K$4</f>
        <v>852.8</v>
      </c>
    </row>
    <row r="23" customFormat="false" ht="12.75" hidden="false" customHeight="false" outlineLevel="0" collapsed="false">
      <c r="A23" s="11" t="n">
        <v>22.4</v>
      </c>
      <c r="B23" s="12" t="n">
        <v>1123</v>
      </c>
      <c r="C23" s="13" t="n">
        <f aca="false">$G$2*A23+$G$4</f>
        <v>685.2</v>
      </c>
      <c r="D23" s="14" t="n">
        <f aca="false">$K$2*A23+$K$4</f>
        <v>901.2</v>
      </c>
    </row>
    <row r="24" customFormat="false" ht="12.75" hidden="false" customHeight="false" outlineLevel="0" collapsed="false">
      <c r="A24" s="11" t="n">
        <v>22</v>
      </c>
      <c r="B24" s="12" t="n">
        <v>1150</v>
      </c>
      <c r="C24" s="13" t="n">
        <f aca="false">$G$2*A24+$G$4</f>
        <v>730</v>
      </c>
      <c r="D24" s="14" t="n">
        <f aca="false">$K$2*A24+$K$4</f>
        <v>910</v>
      </c>
    </row>
    <row r="25" customFormat="false" ht="12.75" hidden="false" customHeight="false" outlineLevel="0" collapsed="false">
      <c r="A25" s="11" t="n">
        <v>3.7</v>
      </c>
      <c r="B25" s="12" t="n">
        <v>2800</v>
      </c>
      <c r="C25" s="13" t="n">
        <f aca="false">$G$2*A25+$G$4</f>
        <v>2779.6</v>
      </c>
      <c r="D25" s="14" t="n">
        <f aca="false">$K$2*A25+$K$4</f>
        <v>1312.6</v>
      </c>
    </row>
    <row r="26" customFormat="false" ht="12.75" hidden="false" customHeight="false" outlineLevel="0" collapsed="false">
      <c r="A26" s="11" t="n">
        <v>4.6</v>
      </c>
      <c r="B26" s="12" t="n">
        <v>2690</v>
      </c>
      <c r="C26" s="13" t="n">
        <f aca="false">$G$2*A26+$G$4</f>
        <v>2678.8</v>
      </c>
      <c r="D26" s="14" t="n">
        <f aca="false">$K$2*A26+$K$4</f>
        <v>1292.8</v>
      </c>
    </row>
    <row r="27" customFormat="false" ht="12.75" hidden="false" customHeight="false" outlineLevel="0" collapsed="false">
      <c r="A27" s="11" t="n">
        <v>5.2</v>
      </c>
      <c r="B27" s="12" t="n">
        <v>2610</v>
      </c>
      <c r="C27" s="13" t="n">
        <f aca="false">$G$2*A27+$G$4</f>
        <v>2611.6</v>
      </c>
      <c r="D27" s="14" t="n">
        <f aca="false">$K$2*A27+$K$4</f>
        <v>1279.6</v>
      </c>
    </row>
    <row r="28" customFormat="false" ht="12.75" hidden="false" customHeight="false" outlineLevel="0" collapsed="false">
      <c r="A28" s="11" t="n">
        <v>8.7</v>
      </c>
      <c r="B28" s="12" t="n">
        <v>2180</v>
      </c>
      <c r="C28" s="13" t="n">
        <f aca="false">$G$2*A28+$G$4</f>
        <v>2219.6</v>
      </c>
      <c r="D28" s="14" t="n">
        <f aca="false">$K$2*A28+$K$4</f>
        <v>1202.6</v>
      </c>
    </row>
    <row r="29" customFormat="false" ht="12.75" hidden="false" customHeight="false" outlineLevel="0" collapsed="false">
      <c r="A29" s="11" t="n">
        <v>10.8</v>
      </c>
      <c r="B29" s="12" t="n">
        <v>1980</v>
      </c>
      <c r="C29" s="13" t="n">
        <f aca="false">$G$2*A29+$G$4</f>
        <v>1984.4</v>
      </c>
      <c r="D29" s="14" t="n">
        <f aca="false">$K$2*A29+$K$4</f>
        <v>1156.4</v>
      </c>
    </row>
    <row r="30" customFormat="false" ht="12.75" hidden="false" customHeight="false" outlineLevel="0" collapsed="false">
      <c r="A30" s="11" t="n">
        <v>11.6</v>
      </c>
      <c r="B30" s="12" t="n">
        <v>1890</v>
      </c>
      <c r="C30" s="13" t="n">
        <f aca="false">$G$2*A30+$G$4</f>
        <v>1894.8</v>
      </c>
      <c r="D30" s="14" t="n">
        <f aca="false">$K$2*A30+$K$4</f>
        <v>1138.8</v>
      </c>
    </row>
    <row r="31" customFormat="false" ht="12.75" hidden="false" customHeight="false" outlineLevel="0" collapsed="false">
      <c r="A31" s="11" t="n">
        <v>13.4</v>
      </c>
      <c r="B31" s="12" t="n">
        <v>1740</v>
      </c>
      <c r="C31" s="13" t="n">
        <f aca="false">$G$2*A31+$G$4</f>
        <v>1693.2</v>
      </c>
      <c r="D31" s="14" t="n">
        <f aca="false">$K$2*A31+$K$4</f>
        <v>1099.2</v>
      </c>
    </row>
    <row r="32" customFormat="false" ht="12.75" hidden="false" customHeight="false" outlineLevel="0" collapsed="false">
      <c r="A32" s="11" t="n">
        <v>14</v>
      </c>
      <c r="B32" s="12" t="n">
        <v>1690</v>
      </c>
      <c r="C32" s="13" t="n">
        <f aca="false">$G$2*A32+$G$4</f>
        <v>1626</v>
      </c>
      <c r="D32" s="14" t="n">
        <f aca="false">$K$2*A32+$K$4</f>
        <v>1086</v>
      </c>
    </row>
    <row r="33" customFormat="false" ht="12.75" hidden="false" customHeight="false" outlineLevel="0" collapsed="false">
      <c r="A33" s="11" t="n">
        <v>15</v>
      </c>
      <c r="B33" s="12" t="n">
        <v>1610</v>
      </c>
      <c r="C33" s="13" t="n">
        <f aca="false">$G$2*A33+$G$4</f>
        <v>1514</v>
      </c>
      <c r="D33" s="14" t="n">
        <f aca="false">$K$2*A33+$K$4</f>
        <v>1064</v>
      </c>
    </row>
    <row r="34" customFormat="false" ht="12.75" hidden="false" customHeight="false" outlineLevel="0" collapsed="false">
      <c r="A34" s="11" t="n">
        <v>17.7</v>
      </c>
      <c r="B34" s="12" t="n">
        <v>1420</v>
      </c>
      <c r="C34" s="13" t="n">
        <f aca="false">$G$2*A34+$G$4</f>
        <v>1211.6</v>
      </c>
      <c r="D34" s="14" t="n">
        <f aca="false">$K$2*A34+$K$4</f>
        <v>1004.6</v>
      </c>
    </row>
    <row r="35" customFormat="false" ht="12.75" hidden="false" customHeight="false" outlineLevel="0" collapsed="false">
      <c r="A35" s="11" t="n">
        <v>18.9</v>
      </c>
      <c r="B35" s="12" t="n">
        <v>1340</v>
      </c>
      <c r="C35" s="13" t="n">
        <f aca="false">$G$2*A35+$G$4</f>
        <v>1077.2</v>
      </c>
      <c r="D35" s="14" t="n">
        <f aca="false">$K$2*A35+$K$4</f>
        <v>978.2</v>
      </c>
    </row>
    <row r="36" customFormat="false" ht="12.75" hidden="false" customHeight="false" outlineLevel="0" collapsed="false">
      <c r="A36" s="11" t="n">
        <v>20</v>
      </c>
      <c r="B36" s="12" t="n">
        <v>1270</v>
      </c>
      <c r="C36" s="13" t="n">
        <f aca="false">$G$2*A36+$G$4</f>
        <v>954</v>
      </c>
      <c r="D36" s="14" t="n">
        <f aca="false">$K$2*A36+$K$4</f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2:35:35Z</dcterms:created>
  <dc:creator>Ardissone</dc:creator>
  <dc:description/>
  <dc:language>en-US</dc:language>
  <cp:lastModifiedBy>Ardissone</cp:lastModifiedBy>
  <dcterms:modified xsi:type="dcterms:W3CDTF">2006-03-08T14:18:49Z</dcterms:modified>
  <cp:revision>0</cp:revision>
  <dc:subject/>
  <dc:title/>
</cp:coreProperties>
</file>