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Chute des corps</t>
  </si>
  <si>
    <r>
      <rPr>
        <b val="true"/>
        <sz val="12"/>
        <color rgb="FFFFFF00"/>
        <rFont val="Arial"/>
        <family val="2"/>
      </rPr>
      <t xml:space="preserve">Entrez v</t>
    </r>
    <r>
      <rPr>
        <b val="true"/>
        <sz val="8"/>
        <color rgb="FFFFFF00"/>
        <rFont val="Arial"/>
        <family val="2"/>
      </rPr>
      <t xml:space="preserve">0</t>
    </r>
    <r>
      <rPr>
        <b val="true"/>
        <sz val="12"/>
        <color rgb="FFFFFF00"/>
        <rFont val="Arial"/>
        <family val="2"/>
      </rPr>
      <t xml:space="preserve"> (m/s) =</t>
    </r>
  </si>
  <si>
    <r>
      <rPr>
        <b val="true"/>
        <sz val="12"/>
        <color rgb="FFFFFF00"/>
        <rFont val="Arial"/>
        <family val="0"/>
      </rPr>
      <t xml:space="preserve">Entrez </t>
    </r>
    <r>
      <rPr>
        <b val="true"/>
        <sz val="12"/>
        <color rgb="FFFFFF00"/>
        <rFont val="Symbol"/>
        <family val="1"/>
        <charset val="2"/>
      </rPr>
      <t xml:space="preserve">a</t>
    </r>
    <r>
      <rPr>
        <b val="true"/>
        <sz val="12"/>
        <color rgb="FFFFFF00"/>
        <rFont val="Arial"/>
        <family val="0"/>
      </rPr>
      <t xml:space="preserve"> (°) =</t>
    </r>
  </si>
  <si>
    <t xml:space="preserve">OC = </t>
  </si>
  <si>
    <t xml:space="preserve">Entrez h (m) =</t>
  </si>
  <si>
    <t xml:space="preserve">m</t>
  </si>
  <si>
    <t xml:space="preserve">Passage en S à t =</t>
  </si>
  <si>
    <t xml:space="preserve">s</t>
  </si>
  <si>
    <t xml:space="preserve">Passage en C à t =</t>
  </si>
  <si>
    <t xml:space="preserve">Flèche f = </t>
  </si>
  <si>
    <t xml:space="preserve">Indép de h</t>
  </si>
  <si>
    <t xml:space="preserve">vo(m/s)</t>
  </si>
  <si>
    <t xml:space="preserve">h(m)</t>
  </si>
  <si>
    <r>
      <rPr>
        <b val="true"/>
        <sz val="10"/>
        <color rgb="FF99CC00"/>
        <rFont val="Symbol"/>
        <family val="1"/>
        <charset val="2"/>
      </rPr>
      <t xml:space="preserve">a</t>
    </r>
    <r>
      <rPr>
        <b val="true"/>
        <sz val="10"/>
        <color rgb="FF99CC00"/>
        <rFont val="Arial"/>
        <family val="0"/>
      </rPr>
      <t xml:space="preserve">(°)</t>
    </r>
  </si>
  <si>
    <t xml:space="preserve">x(m)</t>
  </si>
  <si>
    <t xml:space="preserve">y(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FFFF00"/>
      <name val="Arial"/>
      <family val="2"/>
    </font>
    <font>
      <b val="true"/>
      <sz val="12"/>
      <color rgb="FFFFFF00"/>
      <name val="Arial"/>
      <family val="2"/>
    </font>
    <font>
      <b val="true"/>
      <sz val="8"/>
      <color rgb="FFFFFF00"/>
      <name val="Arial"/>
      <family val="2"/>
    </font>
    <font>
      <b val="true"/>
      <sz val="10"/>
      <name val="Arial"/>
      <family val="2"/>
    </font>
    <font>
      <b val="true"/>
      <sz val="12"/>
      <color rgb="FFFFFF00"/>
      <name val="Arial"/>
      <family val="0"/>
    </font>
    <font>
      <b val="true"/>
      <sz val="12"/>
      <color rgb="FFFFFF00"/>
      <name val="Symbol"/>
      <family val="1"/>
      <charset val="2"/>
    </font>
    <font>
      <sz val="10"/>
      <color rgb="FF000000"/>
      <name val="Arial"/>
      <family val="2"/>
    </font>
    <font>
      <sz val="10"/>
      <color rgb="FF99CC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CC00"/>
      <name val="Arial"/>
      <family val="2"/>
    </font>
    <font>
      <sz val="10"/>
      <color rgb="FF99CC0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99CC00"/>
      <name val="Arial"/>
      <family val="0"/>
    </font>
    <font>
      <b val="true"/>
      <sz val="10"/>
      <color rgb="FF99CC00"/>
      <name val="Symbol"/>
      <family val="1"/>
      <charset val="2"/>
    </font>
    <font>
      <b val="true"/>
      <sz val="10"/>
      <color rgb="FF99CC00"/>
      <name val="Arial"/>
      <family val="0"/>
    </font>
    <font>
      <sz val="9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3639363075599"/>
          <c:y val="0.0496559976069399"/>
          <c:w val="0.857911347009038"/>
          <c:h val="0.9503440023930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36:$36</c:f>
              <c:strCache>
                <c:ptCount val="16384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  <c:pt idx="11449">
                  <c:v/>
                </c:pt>
                <c:pt idx="11450">
                  <c:v/>
                </c:pt>
                <c:pt idx="11451">
                  <c:v/>
                </c:pt>
                <c:pt idx="11452">
                  <c:v/>
                </c:pt>
                <c:pt idx="11453">
                  <c:v/>
                </c:pt>
                <c:pt idx="11454">
                  <c:v/>
                </c:pt>
                <c:pt idx="11455">
                  <c:v/>
                </c:pt>
                <c:pt idx="11456">
                  <c:v/>
                </c:pt>
                <c:pt idx="11457">
                  <c:v/>
                </c:pt>
                <c:pt idx="11458">
                  <c:v/>
                </c:pt>
                <c:pt idx="11459">
                  <c:v/>
                </c:pt>
                <c:pt idx="11460">
                  <c:v/>
                </c:pt>
                <c:pt idx="11461">
                  <c:v/>
                </c:pt>
                <c:pt idx="11462">
                  <c:v/>
                </c:pt>
                <c:pt idx="11463">
                  <c:v/>
                </c:pt>
                <c:pt idx="11464">
                  <c:v/>
                </c:pt>
                <c:pt idx="11465">
                  <c:v/>
                </c:pt>
                <c:pt idx="11466">
                  <c:v/>
                </c:pt>
                <c:pt idx="11467">
                  <c:v/>
                </c:pt>
                <c:pt idx="11468">
                  <c:v/>
                </c:pt>
                <c:pt idx="11469">
                  <c:v/>
                </c:pt>
                <c:pt idx="11470">
                  <c:v/>
                </c:pt>
                <c:pt idx="11471">
                  <c:v/>
                </c:pt>
                <c:pt idx="11472">
                  <c:v/>
                </c:pt>
                <c:pt idx="11473">
                  <c:v/>
                </c:pt>
                <c:pt idx="11474">
                  <c:v/>
                </c:pt>
                <c:pt idx="11475">
                  <c:v/>
                </c:pt>
                <c:pt idx="11476">
                  <c:v/>
                </c:pt>
                <c:pt idx="11477">
                  <c:v/>
                </c:pt>
                <c:pt idx="11478">
                  <c:v/>
                </c:pt>
                <c:pt idx="11479">
                  <c:v/>
                </c:pt>
                <c:pt idx="11480">
                  <c:v/>
                </c:pt>
                <c:pt idx="11481">
                  <c:v/>
                </c:pt>
                <c:pt idx="11482">
                  <c:v/>
                </c:pt>
                <c:pt idx="11483">
                  <c:v/>
                </c:pt>
                <c:pt idx="11484">
                  <c:v/>
                </c:pt>
                <c:pt idx="11485">
                  <c:v/>
                </c:pt>
                <c:pt idx="11486">
                  <c:v/>
                </c:pt>
                <c:pt idx="11487">
                  <c:v/>
                </c:pt>
                <c:pt idx="11488">
                  <c:v/>
                </c:pt>
                <c:pt idx="11489">
                  <c:v/>
                </c:pt>
                <c:pt idx="11490">
                  <c:v/>
                </c:pt>
                <c:pt idx="11491">
                  <c:v/>
                </c:pt>
                <c:pt idx="11492">
                  <c:v/>
                </c:pt>
                <c:pt idx="11493">
                  <c:v/>
                </c:pt>
                <c:pt idx="11494">
                  <c:v/>
                </c:pt>
                <c:pt idx="11495">
                  <c:v/>
                </c:pt>
                <c:pt idx="11496">
                  <c:v/>
                </c:pt>
                <c:pt idx="11497">
                  <c:v/>
                </c:pt>
                <c:pt idx="11498">
                  <c:v/>
                </c:pt>
                <c:pt idx="11499">
                  <c:v/>
                </c:pt>
                <c:pt idx="11500">
                  <c:v/>
                </c:pt>
                <c:pt idx="11501">
                  <c:v/>
                </c:pt>
                <c:pt idx="11502">
                  <c:v/>
                </c:pt>
                <c:pt idx="11503">
                  <c:v/>
                </c:pt>
                <c:pt idx="11504">
                  <c:v/>
                </c:pt>
                <c:pt idx="11505">
                  <c:v/>
                </c:pt>
                <c:pt idx="11506">
                  <c:v/>
                </c:pt>
                <c:pt idx="11507">
                  <c:v/>
                </c:pt>
                <c:pt idx="11508">
                  <c:v/>
                </c:pt>
                <c:pt idx="11509">
                  <c:v/>
                </c:pt>
                <c:pt idx="11510">
                  <c:v/>
                </c:pt>
                <c:pt idx="11511">
                  <c:v/>
                </c:pt>
                <c:pt idx="11512">
                  <c:v/>
                </c:pt>
                <c:pt idx="11513">
                  <c:v/>
                </c:pt>
                <c:pt idx="11514">
                  <c:v/>
                </c:pt>
                <c:pt idx="11515">
                  <c:v/>
                </c:pt>
                <c:pt idx="11516">
                  <c:v/>
                </c:pt>
                <c:pt idx="11517">
                  <c:v/>
                </c:pt>
                <c:pt idx="11518">
                  <c:v/>
                </c:pt>
                <c:pt idx="11519">
                  <c:v/>
                </c:pt>
                <c:pt idx="11520">
                  <c:v/>
                </c:pt>
                <c:pt idx="11521">
                  <c:v/>
                </c:pt>
                <c:pt idx="11522">
                  <c:v/>
                </c:pt>
                <c:pt idx="11523">
                  <c:v/>
                </c:pt>
                <c:pt idx="11524">
                  <c:v/>
                </c:pt>
                <c:pt idx="11525">
                  <c:v/>
                </c:pt>
                <c:pt idx="11526">
                  <c:v/>
                </c:pt>
                <c:pt idx="11527">
                  <c:v/>
                </c:pt>
                <c:pt idx="11528">
                  <c:v/>
                </c:pt>
                <c:pt idx="11529">
                  <c:v/>
                </c:pt>
                <c:pt idx="11530">
                  <c:v/>
                </c:pt>
                <c:pt idx="11531">
                  <c:v/>
                </c:pt>
                <c:pt idx="11532">
                  <c:v/>
                </c:pt>
                <c:pt idx="11533">
                  <c:v/>
                </c:pt>
                <c:pt idx="11534">
                  <c:v/>
                </c:pt>
                <c:pt idx="11535">
                  <c:v/>
                </c:pt>
                <c:pt idx="11536">
                  <c:v/>
                </c:pt>
                <c:pt idx="11537">
                  <c:v/>
                </c:pt>
                <c:pt idx="11538">
                  <c:v/>
                </c:pt>
                <c:pt idx="11539">
                  <c:v/>
                </c:pt>
                <c:pt idx="11540">
                  <c:v/>
                </c:pt>
                <c:pt idx="11541">
                  <c:v/>
                </c:pt>
                <c:pt idx="11542">
                  <c:v/>
                </c:pt>
                <c:pt idx="11543">
                  <c:v/>
                </c:pt>
                <c:pt idx="11544">
                  <c:v/>
                </c:pt>
                <c:pt idx="11545">
                  <c:v/>
                </c:pt>
                <c:pt idx="11546">
                  <c:v/>
                </c:pt>
                <c:pt idx="11547">
                  <c:v/>
                </c:pt>
                <c:pt idx="11548">
                  <c:v/>
                </c:pt>
                <c:pt idx="11549">
                  <c:v/>
                </c:pt>
                <c:pt idx="11550">
                  <c:v/>
                </c:pt>
                <c:pt idx="11551">
                  <c:v/>
                </c:pt>
                <c:pt idx="11552">
                  <c:v/>
                </c:pt>
                <c:pt idx="11553">
                  <c:v/>
                </c:pt>
                <c:pt idx="11554">
                  <c:v/>
                </c:pt>
                <c:pt idx="11555">
                  <c:v/>
                </c:pt>
                <c:pt idx="11556">
                  <c:v/>
                </c:pt>
                <c:pt idx="11557">
                  <c:v/>
                </c:pt>
                <c:pt idx="11558">
                  <c:v/>
                </c:pt>
                <c:pt idx="11559">
                  <c:v/>
                </c:pt>
                <c:pt idx="11560">
                  <c:v/>
                </c:pt>
                <c:pt idx="11561">
                  <c:v/>
                </c:pt>
                <c:pt idx="11562">
                  <c:v/>
                </c:pt>
                <c:pt idx="11563">
                  <c:v/>
                </c:pt>
                <c:pt idx="11564">
                  <c:v/>
                </c:pt>
                <c:pt idx="11565">
                  <c:v/>
                </c:pt>
                <c:pt idx="11566">
                  <c:v/>
                </c:pt>
                <c:pt idx="11567">
                  <c:v/>
                </c:pt>
                <c:pt idx="11568">
                  <c:v/>
                </c:pt>
                <c:pt idx="11569">
                  <c:v/>
                </c:pt>
                <c:pt idx="11570">
                  <c:v/>
                </c:pt>
                <c:pt idx="11571">
                  <c:v/>
                </c:pt>
                <c:pt idx="11572">
                  <c:v/>
                </c:pt>
                <c:pt idx="11573">
                  <c:v/>
                </c:pt>
                <c:pt idx="11574">
                  <c:v/>
                </c:pt>
                <c:pt idx="11575">
                  <c:v/>
                </c:pt>
                <c:pt idx="11576">
                  <c:v/>
                </c:pt>
                <c:pt idx="11577">
                  <c:v/>
                </c:pt>
                <c:pt idx="11578">
                  <c:v/>
                </c:pt>
                <c:pt idx="11579">
                  <c:v/>
                </c:pt>
                <c:pt idx="11580">
                  <c:v/>
                </c:pt>
                <c:pt idx="11581">
                  <c:v/>
                </c:pt>
                <c:pt idx="11582">
                  <c:v/>
                </c:pt>
                <c:pt idx="11583">
                  <c:v/>
                </c:pt>
                <c:pt idx="11584">
                  <c:v/>
                </c:pt>
                <c:pt idx="11585">
                  <c:v/>
                </c:pt>
                <c:pt idx="11586">
                  <c:v/>
                </c:pt>
                <c:pt idx="11587">
                  <c:v/>
                </c:pt>
                <c:pt idx="11588">
                  <c:v/>
                </c:pt>
                <c:pt idx="11589">
                  <c:v/>
                </c:pt>
                <c:pt idx="11590">
                  <c:v/>
                </c:pt>
                <c:pt idx="11591">
                  <c:v/>
                </c:pt>
                <c:pt idx="11592">
                  <c:v/>
                </c:pt>
                <c:pt idx="11593">
                  <c:v/>
                </c:pt>
                <c:pt idx="11594">
                  <c:v/>
                </c:pt>
                <c:pt idx="11595">
                  <c:v/>
                </c:pt>
                <c:pt idx="11596">
                  <c:v/>
                </c:pt>
                <c:pt idx="11597">
                  <c:v/>
                </c:pt>
                <c:pt idx="11598">
                  <c:v/>
                </c:pt>
                <c:pt idx="11599">
                  <c:v/>
                </c:pt>
                <c:pt idx="11600">
                  <c:v/>
                </c:pt>
                <c:pt idx="11601">
                  <c:v/>
                </c:pt>
                <c:pt idx="11602">
                  <c:v/>
                </c:pt>
                <c:pt idx="11603">
                  <c:v/>
                </c:pt>
                <c:pt idx="11604">
                  <c:v/>
                </c:pt>
                <c:pt idx="11605">
                  <c:v/>
                </c:pt>
                <c:pt idx="11606">
                  <c:v/>
                </c:pt>
                <c:pt idx="11607">
                  <c:v/>
                </c:pt>
                <c:pt idx="11608">
                  <c:v/>
                </c:pt>
                <c:pt idx="11609">
                  <c:v/>
                </c:pt>
                <c:pt idx="11610">
                  <c:v/>
                </c:pt>
                <c:pt idx="11611">
                  <c:v/>
                </c:pt>
                <c:pt idx="11612">
                  <c:v/>
                </c:pt>
                <c:pt idx="11613">
                  <c:v/>
                </c:pt>
                <c:pt idx="11614">
                  <c:v/>
                </c:pt>
                <c:pt idx="11615">
                  <c:v/>
                </c:pt>
                <c:pt idx="11616">
                  <c:v/>
                </c:pt>
                <c:pt idx="11617">
                  <c:v/>
                </c:pt>
                <c:pt idx="11618">
                  <c:v/>
                </c:pt>
                <c:pt idx="11619">
                  <c:v/>
                </c:pt>
                <c:pt idx="11620">
                  <c:v/>
                </c:pt>
                <c:pt idx="11621">
                  <c:v/>
                </c:pt>
                <c:pt idx="11622">
                  <c:v/>
                </c:pt>
                <c:pt idx="11623">
                  <c:v/>
                </c:pt>
                <c:pt idx="11624">
                  <c:v/>
                </c:pt>
                <c:pt idx="11625">
                  <c:v/>
                </c:pt>
                <c:pt idx="11626">
                  <c:v/>
                </c:pt>
                <c:pt idx="11627">
                  <c:v/>
                </c:pt>
                <c:pt idx="11628">
                  <c:v/>
                </c:pt>
                <c:pt idx="11629">
                  <c:v/>
                </c:pt>
                <c:pt idx="11630">
                  <c:v/>
                </c:pt>
                <c:pt idx="11631">
                  <c:v/>
                </c:pt>
                <c:pt idx="11632">
                  <c:v/>
                </c:pt>
                <c:pt idx="11633">
                  <c:v/>
                </c:pt>
                <c:pt idx="11634">
                  <c:v/>
                </c:pt>
                <c:pt idx="11635">
                  <c:v/>
                </c:pt>
                <c:pt idx="11636">
                  <c:v/>
                </c:pt>
                <c:pt idx="11637">
                  <c:v/>
                </c:pt>
                <c:pt idx="11638">
                  <c:v/>
                </c:pt>
                <c:pt idx="11639">
                  <c:v/>
                </c:pt>
                <c:pt idx="11640">
                  <c:v/>
                </c:pt>
                <c:pt idx="11641">
                  <c:v/>
                </c:pt>
                <c:pt idx="11642">
                  <c:v/>
                </c:pt>
                <c:pt idx="11643">
                  <c:v/>
                </c:pt>
                <c:pt idx="11644">
                  <c:v/>
                </c:pt>
                <c:pt idx="11645">
                  <c:v/>
                </c:pt>
                <c:pt idx="11646">
                  <c:v/>
                </c:pt>
                <c:pt idx="11647">
                  <c:v/>
                </c:pt>
                <c:pt idx="11648">
                  <c:v/>
                </c:pt>
                <c:pt idx="11649">
                  <c:v/>
                </c:pt>
                <c:pt idx="11650">
                  <c:v/>
                </c:pt>
                <c:pt idx="11651">
                  <c:v/>
                </c:pt>
                <c:pt idx="11652">
                  <c:v/>
                </c:pt>
                <c:pt idx="11653">
                  <c:v/>
                </c:pt>
                <c:pt idx="11654">
                  <c:v/>
                </c:pt>
                <c:pt idx="11655">
                  <c:v/>
                </c:pt>
                <c:pt idx="11656">
                  <c:v/>
                </c:pt>
                <c:pt idx="11657">
                  <c:v/>
                </c:pt>
                <c:pt idx="11658">
                  <c:v/>
                </c:pt>
                <c:pt idx="11659">
                  <c:v/>
                </c:pt>
                <c:pt idx="11660">
                  <c:v/>
                </c:pt>
                <c:pt idx="11661">
                  <c:v/>
                </c:pt>
                <c:pt idx="11662">
                  <c:v/>
                </c:pt>
                <c:pt idx="11663">
                  <c:v/>
                </c:pt>
                <c:pt idx="11664">
                  <c:v/>
                </c:pt>
                <c:pt idx="11665">
                  <c:v/>
                </c:pt>
                <c:pt idx="11666">
                  <c:v/>
                </c:pt>
                <c:pt idx="11667">
                  <c:v/>
                </c:pt>
                <c:pt idx="11668">
                  <c:v/>
                </c:pt>
                <c:pt idx="11669">
                  <c:v/>
                </c:pt>
                <c:pt idx="11670">
                  <c:v/>
                </c:pt>
                <c:pt idx="11671">
                  <c:v/>
                </c:pt>
                <c:pt idx="11672">
                  <c:v/>
                </c:pt>
                <c:pt idx="11673">
                  <c:v/>
                </c:pt>
                <c:pt idx="11674">
                  <c:v/>
                </c:pt>
                <c:pt idx="11675">
                  <c:v/>
                </c:pt>
                <c:pt idx="11676">
                  <c:v/>
                </c:pt>
                <c:pt idx="11677">
                  <c:v/>
                </c:pt>
                <c:pt idx="11678">
                  <c:v/>
                </c:pt>
                <c:pt idx="11679">
                  <c:v/>
                </c:pt>
                <c:pt idx="11680">
                  <c:v/>
                </c:pt>
                <c:pt idx="11681">
                  <c:v/>
                </c:pt>
                <c:pt idx="11682">
                  <c:v/>
                </c:pt>
                <c:pt idx="11683">
                  <c:v/>
                </c:pt>
                <c:pt idx="11684">
                  <c:v/>
                </c:pt>
                <c:pt idx="11685">
                  <c:v/>
                </c:pt>
                <c:pt idx="11686">
                  <c:v/>
                </c:pt>
                <c:pt idx="11687">
                  <c:v/>
                </c:pt>
                <c:pt idx="11688">
                  <c:v/>
                </c:pt>
                <c:pt idx="11689">
                  <c:v/>
                </c:pt>
                <c:pt idx="11690">
                  <c:v/>
                </c:pt>
                <c:pt idx="11691">
                  <c:v/>
                </c:pt>
                <c:pt idx="11692">
                  <c:v/>
                </c:pt>
                <c:pt idx="11693">
                  <c:v/>
                </c:pt>
                <c:pt idx="11694">
                  <c:v/>
                </c:pt>
                <c:pt idx="11695">
                  <c:v/>
                </c:pt>
                <c:pt idx="11696">
                  <c:v/>
                </c:pt>
                <c:pt idx="11697">
                  <c:v/>
                </c:pt>
                <c:pt idx="11698">
                  <c:v/>
                </c:pt>
                <c:pt idx="11699">
                  <c:v/>
                </c:pt>
                <c:pt idx="11700">
                  <c:v/>
                </c:pt>
                <c:pt idx="11701">
                  <c:v/>
                </c:pt>
                <c:pt idx="11702">
                  <c:v/>
                </c:pt>
                <c:pt idx="11703">
                  <c:v/>
                </c:pt>
                <c:pt idx="11704">
                  <c:v/>
                </c:pt>
                <c:pt idx="11705">
                  <c:v/>
                </c:pt>
                <c:pt idx="11706">
                  <c:v/>
                </c:pt>
                <c:pt idx="11707">
                  <c:v/>
                </c:pt>
                <c:pt idx="11708">
                  <c:v/>
                </c:pt>
                <c:pt idx="11709">
                  <c:v/>
                </c:pt>
                <c:pt idx="11710">
                  <c:v/>
                </c:pt>
                <c:pt idx="11711">
                  <c:v/>
                </c:pt>
                <c:pt idx="11712">
                  <c:v/>
                </c:pt>
                <c:pt idx="11713">
                  <c:v/>
                </c:pt>
                <c:pt idx="11714">
                  <c:v/>
                </c:pt>
                <c:pt idx="11715">
                  <c:v/>
                </c:pt>
                <c:pt idx="11716">
                  <c:v/>
                </c:pt>
                <c:pt idx="11717">
                  <c:v/>
                </c:pt>
                <c:pt idx="11718">
                  <c:v/>
                </c:pt>
                <c:pt idx="11719">
                  <c:v/>
                </c:pt>
                <c:pt idx="11720">
                  <c:v/>
                </c:pt>
                <c:pt idx="11721">
                  <c:v/>
                </c:pt>
                <c:pt idx="11722">
                  <c:v/>
                </c:pt>
                <c:pt idx="11723">
                  <c:v/>
                </c:pt>
                <c:pt idx="11724">
                  <c:v/>
                </c:pt>
                <c:pt idx="11725">
                  <c:v/>
                </c:pt>
                <c:pt idx="11726">
                  <c:v/>
                </c:pt>
                <c:pt idx="11727">
                  <c:v/>
                </c:pt>
                <c:pt idx="11728">
                  <c:v/>
                </c:pt>
                <c:pt idx="11729">
                  <c:v/>
                </c:pt>
                <c:pt idx="11730">
                  <c:v/>
                </c:pt>
                <c:pt idx="11731">
                  <c:v/>
                </c:pt>
                <c:pt idx="11732">
                  <c:v/>
                </c:pt>
                <c:pt idx="11733">
                  <c:v/>
                </c:pt>
                <c:pt idx="11734">
                  <c:v/>
                </c:pt>
                <c:pt idx="11735">
                  <c:v/>
                </c:pt>
                <c:pt idx="11736">
                  <c:v/>
                </c:pt>
                <c:pt idx="11737">
                  <c:v/>
                </c:pt>
                <c:pt idx="11738">
                  <c:v/>
                </c:pt>
                <c:pt idx="11739">
                  <c:v/>
                </c:pt>
                <c:pt idx="11740">
                  <c:v/>
                </c:pt>
                <c:pt idx="11741">
                  <c:v/>
                </c:pt>
                <c:pt idx="11742">
                  <c:v/>
                </c:pt>
                <c:pt idx="11743">
                  <c:v/>
                </c:pt>
                <c:pt idx="11744">
                  <c:v/>
                </c:pt>
                <c:pt idx="11745">
                  <c:v/>
                </c:pt>
                <c:pt idx="11746">
                  <c:v/>
                </c:pt>
                <c:pt idx="11747">
                  <c:v/>
                </c:pt>
                <c:pt idx="11748">
                  <c:v/>
                </c:pt>
                <c:pt idx="11749">
                  <c:v/>
                </c:pt>
                <c:pt idx="11750">
                  <c:v/>
                </c:pt>
                <c:pt idx="11751">
                  <c:v/>
                </c:pt>
                <c:pt idx="11752">
                  <c:v/>
                </c:pt>
                <c:pt idx="11753">
                  <c:v/>
                </c:pt>
                <c:pt idx="11754">
                  <c:v/>
                </c:pt>
                <c:pt idx="11755">
                  <c:v/>
                </c:pt>
                <c:pt idx="11756">
                  <c:v/>
                </c:pt>
                <c:pt idx="11757">
                  <c:v/>
                </c:pt>
                <c:pt idx="11758">
                  <c:v/>
                </c:pt>
                <c:pt idx="11759">
                  <c:v/>
                </c:pt>
                <c:pt idx="11760">
                  <c:v/>
                </c:pt>
                <c:pt idx="11761">
                  <c:v/>
                </c:pt>
                <c:pt idx="11762">
                  <c:v/>
                </c:pt>
                <c:pt idx="11763">
                  <c:v/>
                </c:pt>
                <c:pt idx="11764">
                  <c:v/>
                </c:pt>
                <c:pt idx="11765">
                  <c:v/>
                </c:pt>
                <c:pt idx="11766">
                  <c:v/>
                </c:pt>
                <c:pt idx="11767">
                  <c:v/>
                </c:pt>
                <c:pt idx="11768">
                  <c:v/>
                </c:pt>
                <c:pt idx="11769">
                  <c:v/>
                </c:pt>
                <c:pt idx="11770">
                  <c:v/>
                </c:pt>
                <c:pt idx="11771">
                  <c:v/>
                </c:pt>
                <c:pt idx="11772">
                  <c:v/>
                </c:pt>
                <c:pt idx="11773">
                  <c:v/>
                </c:pt>
                <c:pt idx="11774">
                  <c:v/>
                </c:pt>
                <c:pt idx="11775">
                  <c:v/>
                </c:pt>
                <c:pt idx="11776">
                  <c:v/>
                </c:pt>
                <c:pt idx="11777">
                  <c:v/>
                </c:pt>
                <c:pt idx="11778">
                  <c:v/>
                </c:pt>
                <c:pt idx="11779">
                  <c:v/>
                </c:pt>
                <c:pt idx="11780">
                  <c:v/>
                </c:pt>
                <c:pt idx="11781">
                  <c:v/>
                </c:pt>
                <c:pt idx="11782">
                  <c:v/>
                </c:pt>
                <c:pt idx="11783">
                  <c:v/>
                </c:pt>
                <c:pt idx="11784">
                  <c:v/>
                </c:pt>
                <c:pt idx="11785">
                  <c:v/>
                </c:pt>
                <c:pt idx="11786">
                  <c:v/>
                </c:pt>
                <c:pt idx="11787">
                  <c:v/>
                </c:pt>
                <c:pt idx="11788">
                  <c:v/>
                </c:pt>
                <c:pt idx="11789">
                  <c:v/>
                </c:pt>
                <c:pt idx="11790">
                  <c:v/>
                </c:pt>
                <c:pt idx="11791">
                  <c:v/>
                </c:pt>
                <c:pt idx="11792">
                  <c:v/>
                </c:pt>
                <c:pt idx="11793">
                  <c:v/>
                </c:pt>
                <c:pt idx="11794">
                  <c:v/>
                </c:pt>
                <c:pt idx="11795">
                  <c:v/>
                </c:pt>
                <c:pt idx="11796">
                  <c:v/>
                </c:pt>
                <c:pt idx="11797">
                  <c:v/>
                </c:pt>
                <c:pt idx="11798">
                  <c:v/>
                </c:pt>
                <c:pt idx="11799">
                  <c:v/>
                </c:pt>
                <c:pt idx="11800">
                  <c:v/>
                </c:pt>
                <c:pt idx="11801">
                  <c:v/>
                </c:pt>
                <c:pt idx="11802">
                  <c:v/>
                </c:pt>
                <c:pt idx="11803">
                  <c:v/>
                </c:pt>
                <c:pt idx="11804">
                  <c:v/>
                </c:pt>
                <c:pt idx="11805">
                  <c:v/>
                </c:pt>
                <c:pt idx="11806">
                  <c:v/>
                </c:pt>
                <c:pt idx="11807">
                  <c:v/>
                </c:pt>
                <c:pt idx="11808">
                  <c:v/>
                </c:pt>
                <c:pt idx="11809">
                  <c:v/>
                </c:pt>
                <c:pt idx="11810">
                  <c:v/>
                </c:pt>
                <c:pt idx="11811">
                  <c:v/>
                </c:pt>
                <c:pt idx="11812">
                  <c:v/>
                </c:pt>
                <c:pt idx="11813">
                  <c:v/>
                </c:pt>
                <c:pt idx="11814">
                  <c:v/>
                </c:pt>
                <c:pt idx="11815">
                  <c:v/>
                </c:pt>
                <c:pt idx="11816">
                  <c:v/>
                </c:pt>
                <c:pt idx="11817">
                  <c:v/>
                </c:pt>
                <c:pt idx="11818">
                  <c:v/>
                </c:pt>
                <c:pt idx="11819">
                  <c:v/>
                </c:pt>
                <c:pt idx="11820">
                  <c:v/>
                </c:pt>
                <c:pt idx="11821">
                  <c:v/>
                </c:pt>
                <c:pt idx="11822">
                  <c:v/>
                </c:pt>
                <c:pt idx="11823">
                  <c:v/>
                </c:pt>
                <c:pt idx="11824">
                  <c:v/>
                </c:pt>
                <c:pt idx="11825">
                  <c:v/>
                </c:pt>
                <c:pt idx="11826">
                  <c:v/>
                </c:pt>
                <c:pt idx="11827">
                  <c:v/>
                </c:pt>
                <c:pt idx="11828">
                  <c:v/>
                </c:pt>
                <c:pt idx="11829">
                  <c:v/>
                </c:pt>
                <c:pt idx="11830">
                  <c:v/>
                </c:pt>
                <c:pt idx="11831">
                  <c:v/>
                </c:pt>
                <c:pt idx="11832">
                  <c:v/>
                </c:pt>
                <c:pt idx="11833">
                  <c:v/>
                </c:pt>
                <c:pt idx="11834">
                  <c:v/>
                </c:pt>
                <c:pt idx="11835">
                  <c:v/>
                </c:pt>
                <c:pt idx="11836">
                  <c:v/>
                </c:pt>
                <c:pt idx="11837">
                  <c:v/>
                </c:pt>
                <c:pt idx="11838">
                  <c:v/>
                </c:pt>
                <c:pt idx="11839">
                  <c:v/>
                </c:pt>
                <c:pt idx="11840">
                  <c:v/>
                </c:pt>
                <c:pt idx="11841">
                  <c:v/>
                </c:pt>
                <c:pt idx="11842">
                  <c:v/>
                </c:pt>
                <c:pt idx="11843">
                  <c:v/>
                </c:pt>
                <c:pt idx="11844">
                  <c:v/>
                </c:pt>
                <c:pt idx="11845">
                  <c:v/>
                </c:pt>
                <c:pt idx="11846">
                  <c:v/>
                </c:pt>
                <c:pt idx="11847">
                  <c:v/>
                </c:pt>
                <c:pt idx="11848">
                  <c:v/>
                </c:pt>
                <c:pt idx="11849">
                  <c:v/>
                </c:pt>
                <c:pt idx="11850">
                  <c:v/>
                </c:pt>
                <c:pt idx="11851">
                  <c:v/>
                </c:pt>
                <c:pt idx="11852">
                  <c:v/>
                </c:pt>
                <c:pt idx="11853">
                  <c:v/>
                </c:pt>
                <c:pt idx="11854">
                  <c:v/>
                </c:pt>
                <c:pt idx="11855">
                  <c:v/>
                </c:pt>
                <c:pt idx="11856">
                  <c:v/>
                </c:pt>
                <c:pt idx="11857">
                  <c:v/>
                </c:pt>
                <c:pt idx="11858">
                  <c:v/>
                </c:pt>
                <c:pt idx="11859">
                  <c:v/>
                </c:pt>
                <c:pt idx="11860">
                  <c:v/>
                </c:pt>
                <c:pt idx="11861">
                  <c:v/>
                </c:pt>
                <c:pt idx="11862">
                  <c:v/>
                </c:pt>
                <c:pt idx="11863">
                  <c:v/>
                </c:pt>
                <c:pt idx="11864">
                  <c:v/>
                </c:pt>
                <c:pt idx="11865">
                  <c:v/>
                </c:pt>
                <c:pt idx="11866">
                  <c:v/>
                </c:pt>
                <c:pt idx="11867">
                  <c:v/>
                </c:pt>
                <c:pt idx="11868">
                  <c:v/>
                </c:pt>
                <c:pt idx="11869">
                  <c:v/>
                </c:pt>
                <c:pt idx="11870">
                  <c:v/>
                </c:pt>
                <c:pt idx="11871">
                  <c:v/>
                </c:pt>
                <c:pt idx="11872">
                  <c:v/>
                </c:pt>
                <c:pt idx="11873">
                  <c:v/>
                </c:pt>
                <c:pt idx="11874">
                  <c:v/>
                </c:pt>
                <c:pt idx="11875">
                  <c:v/>
                </c:pt>
                <c:pt idx="11876">
                  <c:v/>
                </c:pt>
                <c:pt idx="11877">
                  <c:v/>
                </c:pt>
                <c:pt idx="11878">
                  <c:v/>
                </c:pt>
                <c:pt idx="11879">
                  <c:v/>
                </c:pt>
                <c:pt idx="11880">
                  <c:v/>
                </c:pt>
                <c:pt idx="11881">
                  <c:v/>
                </c:pt>
                <c:pt idx="11882">
                  <c:v/>
                </c:pt>
                <c:pt idx="11883">
                  <c:v/>
                </c:pt>
                <c:pt idx="11884">
                  <c:v/>
                </c:pt>
                <c:pt idx="11885">
                  <c:v/>
                </c:pt>
                <c:pt idx="11886">
                  <c:v/>
                </c:pt>
                <c:pt idx="11887">
                  <c:v/>
                </c:pt>
                <c:pt idx="11888">
                  <c:v/>
                </c:pt>
                <c:pt idx="11889">
                  <c:v/>
                </c:pt>
                <c:pt idx="11890">
                  <c:v/>
                </c:pt>
                <c:pt idx="11891">
                  <c:v/>
                </c:pt>
                <c:pt idx="11892">
                  <c:v/>
                </c:pt>
                <c:pt idx="11893">
                  <c:v/>
                </c:pt>
                <c:pt idx="11894">
                  <c:v/>
                </c:pt>
                <c:pt idx="11895">
                  <c:v/>
                </c:pt>
                <c:pt idx="11896">
                  <c:v/>
                </c:pt>
                <c:pt idx="11897">
                  <c:v/>
                </c:pt>
                <c:pt idx="11898">
                  <c:v/>
                </c:pt>
                <c:pt idx="11899">
                  <c:v/>
                </c:pt>
                <c:pt idx="11900">
                  <c:v/>
                </c:pt>
                <c:pt idx="11901">
                  <c:v/>
                </c:pt>
                <c:pt idx="11902">
                  <c:v/>
                </c:pt>
                <c:pt idx="11903">
                  <c:v/>
                </c:pt>
                <c:pt idx="11904">
                  <c:v/>
                </c:pt>
                <c:pt idx="11905">
                  <c:v/>
                </c:pt>
                <c:pt idx="11906">
                  <c:v/>
                </c:pt>
                <c:pt idx="11907">
                  <c:v/>
                </c:pt>
                <c:pt idx="11908">
                  <c:v/>
                </c:pt>
                <c:pt idx="11909">
                  <c:v/>
                </c:pt>
                <c:pt idx="11910">
                  <c:v/>
                </c:pt>
                <c:pt idx="11911">
                  <c:v/>
                </c:pt>
                <c:pt idx="11912">
                  <c:v/>
                </c:pt>
                <c:pt idx="11913">
                  <c:v/>
                </c:pt>
                <c:pt idx="11914">
                  <c:v/>
                </c:pt>
                <c:pt idx="11915">
                  <c:v/>
                </c:pt>
                <c:pt idx="11916">
                  <c:v/>
                </c:pt>
                <c:pt idx="11917">
                  <c:v/>
                </c:pt>
                <c:pt idx="11918">
                  <c:v/>
                </c:pt>
                <c:pt idx="11919">
                  <c:v/>
                </c:pt>
                <c:pt idx="11920">
                  <c:v/>
                </c:pt>
                <c:pt idx="11921">
                  <c:v/>
                </c:pt>
                <c:pt idx="11922">
                  <c:v/>
                </c:pt>
                <c:pt idx="11923">
                  <c:v/>
                </c:pt>
                <c:pt idx="11924">
                  <c:v/>
                </c:pt>
                <c:pt idx="11925">
                  <c:v/>
                </c:pt>
                <c:pt idx="11926">
                  <c:v/>
                </c:pt>
                <c:pt idx="11927">
                  <c:v/>
                </c:pt>
                <c:pt idx="11928">
                  <c:v/>
                </c:pt>
                <c:pt idx="11929">
                  <c:v/>
                </c:pt>
                <c:pt idx="11930">
                  <c:v/>
                </c:pt>
                <c:pt idx="11931">
                  <c:v/>
                </c:pt>
                <c:pt idx="11932">
                  <c:v/>
                </c:pt>
                <c:pt idx="11933">
                  <c:v/>
                </c:pt>
                <c:pt idx="11934">
                  <c:v/>
                </c:pt>
                <c:pt idx="11935">
                  <c:v/>
                </c:pt>
                <c:pt idx="11936">
                  <c:v/>
                </c:pt>
                <c:pt idx="11937">
                  <c:v/>
                </c:pt>
                <c:pt idx="11938">
                  <c:v/>
                </c:pt>
                <c:pt idx="11939">
                  <c:v/>
                </c:pt>
                <c:pt idx="11940">
                  <c:v/>
                </c:pt>
                <c:pt idx="11941">
                  <c:v/>
                </c:pt>
                <c:pt idx="11942">
                  <c:v/>
                </c:pt>
                <c:pt idx="11943">
                  <c:v/>
                </c:pt>
                <c:pt idx="11944">
                  <c:v/>
                </c:pt>
                <c:pt idx="11945">
                  <c:v/>
                </c:pt>
                <c:pt idx="11946">
                  <c:v/>
                </c:pt>
                <c:pt idx="11947">
                  <c:v/>
                </c:pt>
                <c:pt idx="11948">
                  <c:v/>
                </c:pt>
                <c:pt idx="11949">
                  <c:v/>
                </c:pt>
                <c:pt idx="11950">
                  <c:v/>
                </c:pt>
                <c:pt idx="11951">
                  <c:v/>
                </c:pt>
                <c:pt idx="11952">
                  <c:v/>
                </c:pt>
                <c:pt idx="11953">
                  <c:v/>
                </c:pt>
                <c:pt idx="11954">
                  <c:v/>
                </c:pt>
                <c:pt idx="11955">
                  <c:v/>
                </c:pt>
                <c:pt idx="11956">
                  <c:v/>
                </c:pt>
                <c:pt idx="11957">
                  <c:v/>
                </c:pt>
                <c:pt idx="11958">
                  <c:v/>
                </c:pt>
                <c:pt idx="11959">
                  <c:v/>
                </c:pt>
                <c:pt idx="11960">
                  <c:v/>
                </c:pt>
                <c:pt idx="11961">
                  <c:v/>
                </c:pt>
                <c:pt idx="11962">
                  <c:v/>
                </c:pt>
                <c:pt idx="11963">
                  <c:v/>
                </c:pt>
                <c:pt idx="11964">
                  <c:v/>
                </c:pt>
                <c:pt idx="11965">
                  <c:v/>
                </c:pt>
                <c:pt idx="11966">
                  <c:v/>
                </c:pt>
                <c:pt idx="11967">
                  <c:v/>
                </c:pt>
                <c:pt idx="11968">
                  <c:v/>
                </c:pt>
                <c:pt idx="11969">
                  <c:v/>
                </c:pt>
                <c:pt idx="11970">
                  <c:v/>
                </c:pt>
                <c:pt idx="11971">
                  <c:v/>
                </c:pt>
                <c:pt idx="11972">
                  <c:v/>
                </c:pt>
                <c:pt idx="11973">
                  <c:v/>
                </c:pt>
                <c:pt idx="11974">
                  <c:v/>
                </c:pt>
                <c:pt idx="11975">
                  <c:v/>
                </c:pt>
                <c:pt idx="11976">
                  <c:v/>
                </c:pt>
                <c:pt idx="11977">
                  <c:v/>
                </c:pt>
                <c:pt idx="11978">
                  <c:v/>
                </c:pt>
                <c:pt idx="11979">
                  <c:v/>
                </c:pt>
                <c:pt idx="11980">
                  <c:v/>
                </c:pt>
                <c:pt idx="11981">
                  <c:v/>
                </c:pt>
                <c:pt idx="11982">
                  <c:v/>
                </c:pt>
                <c:pt idx="11983">
                  <c:v/>
                </c:pt>
                <c:pt idx="11984">
                  <c:v/>
                </c:pt>
                <c:pt idx="11985">
                  <c:v/>
                </c:pt>
                <c:pt idx="11986">
                  <c:v/>
                </c:pt>
                <c:pt idx="11987">
                  <c:v/>
                </c:pt>
                <c:pt idx="11988">
                  <c:v/>
                </c:pt>
                <c:pt idx="11989">
                  <c:v/>
                </c:pt>
                <c:pt idx="11990">
                  <c:v/>
                </c:pt>
                <c:pt idx="11991">
                  <c:v/>
                </c:pt>
                <c:pt idx="11992">
                  <c:v/>
                </c:pt>
                <c:pt idx="11993">
                  <c:v/>
                </c:pt>
                <c:pt idx="11994">
                  <c:v/>
                </c:pt>
                <c:pt idx="11995">
                  <c:v/>
                </c:pt>
                <c:pt idx="11996">
                  <c:v/>
                </c:pt>
                <c:pt idx="11997">
                  <c:v/>
                </c:pt>
                <c:pt idx="11998">
                  <c:v/>
                </c:pt>
                <c:pt idx="11999">
                  <c:v/>
                </c:pt>
                <c:pt idx="12000">
                  <c:v/>
                </c:pt>
                <c:pt idx="12001">
                  <c:v/>
                </c:pt>
                <c:pt idx="12002">
                  <c:v/>
                </c:pt>
                <c:pt idx="12003">
                  <c:v/>
                </c:pt>
                <c:pt idx="12004">
                  <c:v/>
                </c:pt>
                <c:pt idx="12005">
                  <c:v/>
                </c:pt>
                <c:pt idx="12006">
                  <c:v/>
                </c:pt>
                <c:pt idx="12007">
                  <c:v/>
                </c:pt>
                <c:pt idx="12008">
                  <c:v/>
                </c:pt>
                <c:pt idx="12009">
                  <c:v/>
                </c:pt>
                <c:pt idx="12010">
                  <c:v/>
                </c:pt>
                <c:pt idx="12011">
                  <c:v/>
                </c:pt>
                <c:pt idx="12012">
                  <c:v/>
                </c:pt>
                <c:pt idx="12013">
                  <c:v/>
                </c:pt>
                <c:pt idx="12014">
                  <c:v/>
                </c:pt>
                <c:pt idx="12015">
                  <c:v/>
                </c:pt>
                <c:pt idx="12016">
                  <c:v/>
                </c:pt>
                <c:pt idx="12017">
                  <c:v/>
                </c:pt>
                <c:pt idx="12018">
                  <c:v/>
                </c:pt>
                <c:pt idx="12019">
                  <c:v/>
                </c:pt>
                <c:pt idx="12020">
                  <c:v/>
                </c:pt>
                <c:pt idx="12021">
                  <c:v/>
                </c:pt>
                <c:pt idx="12022">
                  <c:v/>
                </c:pt>
                <c:pt idx="12023">
                  <c:v/>
                </c:pt>
                <c:pt idx="12024">
                  <c:v/>
                </c:pt>
                <c:pt idx="12025">
                  <c:v/>
                </c:pt>
                <c:pt idx="12026">
                  <c:v/>
                </c:pt>
                <c:pt idx="12027">
                  <c:v/>
                </c:pt>
                <c:pt idx="12028">
                  <c:v/>
                </c:pt>
                <c:pt idx="12029">
                  <c:v/>
                </c:pt>
                <c:pt idx="12030">
                  <c:v/>
                </c:pt>
                <c:pt idx="12031">
                  <c:v/>
                </c:pt>
                <c:pt idx="12032">
                  <c:v/>
                </c:pt>
                <c:pt idx="12033">
                  <c:v/>
                </c:pt>
                <c:pt idx="12034">
                  <c:v/>
                </c:pt>
                <c:pt idx="12035">
                  <c:v/>
                </c:pt>
                <c:pt idx="12036">
                  <c:v/>
                </c:pt>
                <c:pt idx="12037">
                  <c:v/>
                </c:pt>
                <c:pt idx="12038">
                  <c:v/>
                </c:pt>
                <c:pt idx="12039">
                  <c:v/>
                </c:pt>
                <c:pt idx="12040">
                  <c:v/>
                </c:pt>
                <c:pt idx="12041">
                  <c:v/>
                </c:pt>
                <c:pt idx="12042">
                  <c:v/>
                </c:pt>
                <c:pt idx="12043">
                  <c:v/>
                </c:pt>
                <c:pt idx="12044">
                  <c:v/>
                </c:pt>
                <c:pt idx="12045">
                  <c:v/>
                </c:pt>
                <c:pt idx="12046">
                  <c:v/>
                </c:pt>
                <c:pt idx="12047">
                  <c:v/>
                </c:pt>
                <c:pt idx="12048">
                  <c:v/>
                </c:pt>
                <c:pt idx="12049">
                  <c:v/>
                </c:pt>
                <c:pt idx="12050">
                  <c:v/>
                </c:pt>
                <c:pt idx="12051">
                  <c:v/>
                </c:pt>
                <c:pt idx="12052">
                  <c:v/>
                </c:pt>
                <c:pt idx="12053">
                  <c:v/>
                </c:pt>
                <c:pt idx="12054">
                  <c:v/>
                </c:pt>
                <c:pt idx="12055">
                  <c:v/>
                </c:pt>
                <c:pt idx="12056">
                  <c:v/>
                </c:pt>
                <c:pt idx="12057">
                  <c:v/>
                </c:pt>
                <c:pt idx="12058">
                  <c:v/>
                </c:pt>
                <c:pt idx="12059">
                  <c:v/>
                </c:pt>
                <c:pt idx="12060">
                  <c:v/>
                </c:pt>
                <c:pt idx="12061">
                  <c:v/>
                </c:pt>
                <c:pt idx="12062">
                  <c:v/>
                </c:pt>
                <c:pt idx="12063">
                  <c:v/>
                </c:pt>
                <c:pt idx="12064">
                  <c:v/>
                </c:pt>
                <c:pt idx="12065">
                  <c:v/>
                </c:pt>
                <c:pt idx="12066">
                  <c:v/>
                </c:pt>
                <c:pt idx="12067">
                  <c:v/>
                </c:pt>
                <c:pt idx="12068">
                  <c:v/>
                </c:pt>
                <c:pt idx="12069">
                  <c:v/>
                </c:pt>
                <c:pt idx="12070">
                  <c:v/>
                </c:pt>
                <c:pt idx="12071">
                  <c:v/>
                </c:pt>
                <c:pt idx="12072">
                  <c:v/>
                </c:pt>
                <c:pt idx="12073">
                  <c:v/>
                </c:pt>
                <c:pt idx="12074">
                  <c:v/>
                </c:pt>
                <c:pt idx="12075">
                  <c:v/>
                </c:pt>
                <c:pt idx="12076">
                  <c:v/>
                </c:pt>
                <c:pt idx="12077">
                  <c:v/>
                </c:pt>
                <c:pt idx="12078">
                  <c:v/>
                </c:pt>
                <c:pt idx="12079">
                  <c:v/>
                </c:pt>
                <c:pt idx="12080">
                  <c:v/>
                </c:pt>
                <c:pt idx="12081">
                  <c:v/>
                </c:pt>
                <c:pt idx="12082">
                  <c:v/>
                </c:pt>
                <c:pt idx="12083">
                  <c:v/>
                </c:pt>
                <c:pt idx="12084">
                  <c:v/>
                </c:pt>
                <c:pt idx="12085">
                  <c:v/>
                </c:pt>
                <c:pt idx="12086">
                  <c:v/>
                </c:pt>
                <c:pt idx="12087">
                  <c:v/>
                </c:pt>
                <c:pt idx="12088">
                  <c:v/>
                </c:pt>
                <c:pt idx="12089">
                  <c:v/>
                </c:pt>
                <c:pt idx="12090">
                  <c:v/>
                </c:pt>
                <c:pt idx="12091">
                  <c:v/>
                </c:pt>
                <c:pt idx="12092">
                  <c:v/>
                </c:pt>
                <c:pt idx="12093">
                  <c:v/>
                </c:pt>
                <c:pt idx="12094">
                  <c:v/>
                </c:pt>
                <c:pt idx="12095">
                  <c:v/>
                </c:pt>
                <c:pt idx="12096">
                  <c:v/>
                </c:pt>
                <c:pt idx="12097">
                  <c:v/>
                </c:pt>
                <c:pt idx="12098">
                  <c:v/>
                </c:pt>
                <c:pt idx="12099">
                  <c:v/>
                </c:pt>
                <c:pt idx="12100">
                  <c:v/>
                </c:pt>
                <c:pt idx="12101">
                  <c:v/>
                </c:pt>
                <c:pt idx="12102">
                  <c:v/>
                </c:pt>
                <c:pt idx="12103">
                  <c:v/>
                </c:pt>
                <c:pt idx="12104">
                  <c:v/>
                </c:pt>
                <c:pt idx="12105">
                  <c:v/>
                </c:pt>
                <c:pt idx="12106">
                  <c:v/>
                </c:pt>
                <c:pt idx="12107">
                  <c:v/>
                </c:pt>
                <c:pt idx="12108">
                  <c:v/>
                </c:pt>
                <c:pt idx="12109">
                  <c:v/>
                </c:pt>
                <c:pt idx="12110">
                  <c:v/>
                </c:pt>
                <c:pt idx="12111">
                  <c:v/>
                </c:pt>
                <c:pt idx="12112">
                  <c:v/>
                </c:pt>
                <c:pt idx="12113">
                  <c:v/>
                </c:pt>
                <c:pt idx="12114">
                  <c:v/>
                </c:pt>
                <c:pt idx="12115">
                  <c:v/>
                </c:pt>
                <c:pt idx="12116">
                  <c:v/>
                </c:pt>
                <c:pt idx="12117">
                  <c:v/>
                </c:pt>
                <c:pt idx="12118">
                  <c:v/>
                </c:pt>
                <c:pt idx="12119">
                  <c:v/>
                </c:pt>
                <c:pt idx="12120">
                  <c:v/>
                </c:pt>
                <c:pt idx="12121">
                  <c:v/>
                </c:pt>
                <c:pt idx="12122">
                  <c:v/>
                </c:pt>
                <c:pt idx="12123">
                  <c:v/>
                </c:pt>
                <c:pt idx="12124">
                  <c:v/>
                </c:pt>
                <c:pt idx="12125">
                  <c:v/>
                </c:pt>
                <c:pt idx="12126">
                  <c:v/>
                </c:pt>
                <c:pt idx="12127">
                  <c:v/>
                </c:pt>
                <c:pt idx="12128">
                  <c:v/>
                </c:pt>
                <c:pt idx="12129">
                  <c:v/>
                </c:pt>
                <c:pt idx="12130">
                  <c:v/>
                </c:pt>
                <c:pt idx="12131">
                  <c:v/>
                </c:pt>
                <c:pt idx="12132">
                  <c:v/>
                </c:pt>
                <c:pt idx="12133">
                  <c:v/>
                </c:pt>
                <c:pt idx="12134">
                  <c:v/>
                </c:pt>
                <c:pt idx="12135">
                  <c:v/>
                </c:pt>
                <c:pt idx="12136">
                  <c:v/>
                </c:pt>
                <c:pt idx="12137">
                  <c:v/>
                </c:pt>
                <c:pt idx="12138">
                  <c:v/>
                </c:pt>
                <c:pt idx="12139">
                  <c:v/>
                </c:pt>
                <c:pt idx="12140">
                  <c:v/>
                </c:pt>
                <c:pt idx="12141">
                  <c:v/>
                </c:pt>
                <c:pt idx="12142">
                  <c:v/>
                </c:pt>
                <c:pt idx="12143">
                  <c:v/>
                </c:pt>
                <c:pt idx="12144">
                  <c:v/>
                </c:pt>
                <c:pt idx="12145">
                  <c:v/>
                </c:pt>
                <c:pt idx="12146">
                  <c:v/>
                </c:pt>
                <c:pt idx="12147">
                  <c:v/>
                </c:pt>
                <c:pt idx="12148">
                  <c:v/>
                </c:pt>
                <c:pt idx="12149">
                  <c:v/>
                </c:pt>
                <c:pt idx="12150">
                  <c:v/>
                </c:pt>
                <c:pt idx="12151">
                  <c:v/>
                </c:pt>
                <c:pt idx="12152">
                  <c:v/>
                </c:pt>
                <c:pt idx="12153">
                  <c:v/>
                </c:pt>
                <c:pt idx="12154">
                  <c:v/>
                </c:pt>
                <c:pt idx="12155">
                  <c:v/>
                </c:pt>
                <c:pt idx="12156">
                  <c:v/>
                </c:pt>
                <c:pt idx="12157">
                  <c:v/>
                </c:pt>
                <c:pt idx="12158">
                  <c:v/>
                </c:pt>
                <c:pt idx="12159">
                  <c:v/>
                </c:pt>
                <c:pt idx="12160">
                  <c:v/>
                </c:pt>
                <c:pt idx="12161">
                  <c:v/>
                </c:pt>
                <c:pt idx="12162">
                  <c:v/>
                </c:pt>
                <c:pt idx="12163">
                  <c:v/>
                </c:pt>
                <c:pt idx="12164">
                  <c:v/>
                </c:pt>
                <c:pt idx="12165">
                  <c:v/>
                </c:pt>
                <c:pt idx="12166">
                  <c:v/>
                </c:pt>
                <c:pt idx="12167">
                  <c:v/>
                </c:pt>
                <c:pt idx="12168">
                  <c:v/>
                </c:pt>
                <c:pt idx="12169">
                  <c:v/>
                </c:pt>
                <c:pt idx="12170">
                  <c:v/>
                </c:pt>
                <c:pt idx="12171">
                  <c:v/>
                </c:pt>
                <c:pt idx="12172">
                  <c:v/>
                </c:pt>
                <c:pt idx="12173">
                  <c:v/>
                </c:pt>
                <c:pt idx="12174">
                  <c:v/>
                </c:pt>
                <c:pt idx="12175">
                  <c:v/>
                </c:pt>
                <c:pt idx="12176">
                  <c:v/>
                </c:pt>
                <c:pt idx="12177">
                  <c:v/>
                </c:pt>
                <c:pt idx="12178">
                  <c:v/>
                </c:pt>
                <c:pt idx="12179">
                  <c:v/>
                </c:pt>
                <c:pt idx="12180">
                  <c:v/>
                </c:pt>
                <c:pt idx="12181">
                  <c:v/>
                </c:pt>
                <c:pt idx="12182">
                  <c:v/>
                </c:pt>
                <c:pt idx="12183">
                  <c:v/>
                </c:pt>
                <c:pt idx="12184">
                  <c:v/>
                </c:pt>
                <c:pt idx="12185">
                  <c:v/>
                </c:pt>
                <c:pt idx="12186">
                  <c:v/>
                </c:pt>
                <c:pt idx="12187">
                  <c:v/>
                </c:pt>
                <c:pt idx="12188">
                  <c:v/>
                </c:pt>
                <c:pt idx="12189">
                  <c:v/>
                </c:pt>
                <c:pt idx="12190">
                  <c:v/>
                </c:pt>
                <c:pt idx="12191">
                  <c:v/>
                </c:pt>
                <c:pt idx="12192">
                  <c:v/>
                </c:pt>
                <c:pt idx="12193">
                  <c:v/>
                </c:pt>
                <c:pt idx="12194">
                  <c:v/>
                </c:pt>
                <c:pt idx="12195">
                  <c:v/>
                </c:pt>
                <c:pt idx="12196">
                  <c:v/>
                </c:pt>
                <c:pt idx="12197">
                  <c:v/>
                </c:pt>
                <c:pt idx="12198">
                  <c:v/>
                </c:pt>
                <c:pt idx="12199">
                  <c:v/>
                </c:pt>
                <c:pt idx="12200">
                  <c:v/>
                </c:pt>
                <c:pt idx="12201">
                  <c:v/>
                </c:pt>
                <c:pt idx="12202">
                  <c:v/>
                </c:pt>
                <c:pt idx="12203">
                  <c:v/>
                </c:pt>
                <c:pt idx="12204">
                  <c:v/>
                </c:pt>
                <c:pt idx="12205">
                  <c:v/>
                </c:pt>
                <c:pt idx="12206">
                  <c:v/>
                </c:pt>
                <c:pt idx="12207">
                  <c:v/>
                </c:pt>
                <c:pt idx="12208">
                  <c:v/>
                </c:pt>
                <c:pt idx="12209">
                  <c:v/>
                </c:pt>
                <c:pt idx="12210">
                  <c:v/>
                </c:pt>
                <c:pt idx="12211">
                  <c:v/>
                </c:pt>
                <c:pt idx="12212">
                  <c:v/>
                </c:pt>
                <c:pt idx="12213">
                  <c:v/>
                </c:pt>
                <c:pt idx="12214">
                  <c:v/>
                </c:pt>
                <c:pt idx="12215">
                  <c:v/>
                </c:pt>
                <c:pt idx="12216">
                  <c:v/>
                </c:pt>
                <c:pt idx="12217">
                  <c:v/>
                </c:pt>
                <c:pt idx="12218">
                  <c:v/>
                </c:pt>
                <c:pt idx="12219">
                  <c:v/>
                </c:pt>
                <c:pt idx="12220">
                  <c:v/>
                </c:pt>
                <c:pt idx="12221">
                  <c:v/>
                </c:pt>
                <c:pt idx="12222">
                  <c:v/>
                </c:pt>
                <c:pt idx="12223">
                  <c:v/>
                </c:pt>
                <c:pt idx="12224">
                  <c:v/>
                </c:pt>
                <c:pt idx="12225">
                  <c:v/>
                </c:pt>
                <c:pt idx="12226">
                  <c:v/>
                </c:pt>
                <c:pt idx="12227">
                  <c:v/>
                </c:pt>
                <c:pt idx="12228">
                  <c:v/>
                </c:pt>
                <c:pt idx="12229">
                  <c:v/>
                </c:pt>
                <c:pt idx="12230">
                  <c:v/>
                </c:pt>
                <c:pt idx="12231">
                  <c:v/>
                </c:pt>
                <c:pt idx="12232">
                  <c:v/>
                </c:pt>
                <c:pt idx="12233">
                  <c:v/>
                </c:pt>
                <c:pt idx="12234">
                  <c:v/>
                </c:pt>
                <c:pt idx="12235">
                  <c:v/>
                </c:pt>
                <c:pt idx="12236">
                  <c:v/>
                </c:pt>
                <c:pt idx="12237">
                  <c:v/>
                </c:pt>
                <c:pt idx="12238">
                  <c:v/>
                </c:pt>
                <c:pt idx="12239">
                  <c:v/>
                </c:pt>
                <c:pt idx="12240">
                  <c:v/>
                </c:pt>
                <c:pt idx="12241">
                  <c:v/>
                </c:pt>
                <c:pt idx="12242">
                  <c:v/>
                </c:pt>
                <c:pt idx="12243">
                  <c:v/>
                </c:pt>
                <c:pt idx="12244">
                  <c:v/>
                </c:pt>
                <c:pt idx="12245">
                  <c:v/>
                </c:pt>
                <c:pt idx="12246">
                  <c:v/>
                </c:pt>
                <c:pt idx="12247">
                  <c:v/>
                </c:pt>
                <c:pt idx="12248">
                  <c:v/>
                </c:pt>
                <c:pt idx="12249">
                  <c:v/>
                </c:pt>
                <c:pt idx="12250">
                  <c:v/>
                </c:pt>
                <c:pt idx="12251">
                  <c:v/>
                </c:pt>
                <c:pt idx="12252">
                  <c:v/>
                </c:pt>
                <c:pt idx="12253">
                  <c:v/>
                </c:pt>
                <c:pt idx="12254">
                  <c:v/>
                </c:pt>
                <c:pt idx="12255">
                  <c:v/>
                </c:pt>
                <c:pt idx="12256">
                  <c:v/>
                </c:pt>
                <c:pt idx="12257">
                  <c:v/>
                </c:pt>
                <c:pt idx="12258">
                  <c:v/>
                </c:pt>
                <c:pt idx="12259">
                  <c:v/>
                </c:pt>
                <c:pt idx="12260">
                  <c:v/>
                </c:pt>
                <c:pt idx="12261">
                  <c:v/>
                </c:pt>
                <c:pt idx="12262">
                  <c:v/>
                </c:pt>
                <c:pt idx="12263">
                  <c:v/>
                </c:pt>
                <c:pt idx="12264">
                  <c:v/>
                </c:pt>
                <c:pt idx="12265">
                  <c:v/>
                </c:pt>
                <c:pt idx="12266">
                  <c:v/>
                </c:pt>
                <c:pt idx="12267">
                  <c:v/>
                </c:pt>
                <c:pt idx="12268">
                  <c:v/>
                </c:pt>
                <c:pt idx="12269">
                  <c:v/>
                </c:pt>
                <c:pt idx="12270">
                  <c:v/>
                </c:pt>
                <c:pt idx="12271">
                  <c:v/>
                </c:pt>
                <c:pt idx="12272">
                  <c:v/>
                </c:pt>
                <c:pt idx="12273">
                  <c:v/>
                </c:pt>
                <c:pt idx="12274">
                  <c:v/>
                </c:pt>
                <c:pt idx="12275">
                  <c:v/>
                </c:pt>
                <c:pt idx="12276">
                  <c:v/>
                </c:pt>
                <c:pt idx="12277">
                  <c:v/>
                </c:pt>
                <c:pt idx="12278">
                  <c:v/>
                </c:pt>
                <c:pt idx="12279">
                  <c:v/>
                </c:pt>
                <c:pt idx="12280">
                  <c:v/>
                </c:pt>
                <c:pt idx="12281">
                  <c:v/>
                </c:pt>
                <c:pt idx="12282">
                  <c:v/>
                </c:pt>
                <c:pt idx="12283">
                  <c:v/>
                </c:pt>
                <c:pt idx="12284">
                  <c:v/>
                </c:pt>
                <c:pt idx="12285">
                  <c:v/>
                </c:pt>
                <c:pt idx="12286">
                  <c:v/>
                </c:pt>
                <c:pt idx="12287">
                  <c:v/>
                </c:pt>
                <c:pt idx="12288">
                  <c:v/>
                </c:pt>
                <c:pt idx="12289">
                  <c:v/>
                </c:pt>
                <c:pt idx="12290">
                  <c:v/>
                </c:pt>
                <c:pt idx="12291">
                  <c:v/>
                </c:pt>
                <c:pt idx="12292">
                  <c:v/>
                </c:pt>
                <c:pt idx="12293">
                  <c:v/>
                </c:pt>
                <c:pt idx="12294">
                  <c:v/>
                </c:pt>
                <c:pt idx="12295">
                  <c:v/>
                </c:pt>
                <c:pt idx="12296">
                  <c:v/>
                </c:pt>
                <c:pt idx="12297">
                  <c:v/>
                </c:pt>
                <c:pt idx="12298">
                  <c:v/>
                </c:pt>
                <c:pt idx="12299">
                  <c:v/>
                </c:pt>
                <c:pt idx="12300">
                  <c:v/>
                </c:pt>
                <c:pt idx="12301">
                  <c:v/>
                </c:pt>
                <c:pt idx="12302">
                  <c:v/>
                </c:pt>
                <c:pt idx="12303">
                  <c:v/>
                </c:pt>
                <c:pt idx="12304">
                  <c:v/>
                </c:pt>
                <c:pt idx="12305">
                  <c:v/>
                </c:pt>
                <c:pt idx="12306">
                  <c:v/>
                </c:pt>
                <c:pt idx="12307">
                  <c:v/>
                </c:pt>
                <c:pt idx="12308">
                  <c:v/>
                </c:pt>
                <c:pt idx="12309">
                  <c:v/>
                </c:pt>
                <c:pt idx="12310">
                  <c:v/>
                </c:pt>
                <c:pt idx="12311">
                  <c:v/>
                </c:pt>
                <c:pt idx="12312">
                  <c:v/>
                </c:pt>
                <c:pt idx="12313">
                  <c:v/>
                </c:pt>
                <c:pt idx="12314">
                  <c:v/>
                </c:pt>
                <c:pt idx="12315">
                  <c:v/>
                </c:pt>
                <c:pt idx="12316">
                  <c:v/>
                </c:pt>
                <c:pt idx="12317">
                  <c:v/>
                </c:pt>
                <c:pt idx="12318">
                  <c:v/>
                </c:pt>
                <c:pt idx="12319">
                  <c:v/>
                </c:pt>
                <c:pt idx="12320">
                  <c:v/>
                </c:pt>
                <c:pt idx="12321">
                  <c:v/>
                </c:pt>
                <c:pt idx="12322">
                  <c:v/>
                </c:pt>
                <c:pt idx="12323">
                  <c:v/>
                </c:pt>
                <c:pt idx="12324">
                  <c:v/>
                </c:pt>
                <c:pt idx="12325">
                  <c:v/>
                </c:pt>
                <c:pt idx="12326">
                  <c:v/>
                </c:pt>
                <c:pt idx="12327">
                  <c:v/>
                </c:pt>
                <c:pt idx="12328">
                  <c:v/>
                </c:pt>
                <c:pt idx="12329">
                  <c:v/>
                </c:pt>
                <c:pt idx="12330">
                  <c:v/>
                </c:pt>
                <c:pt idx="12331">
                  <c:v/>
                </c:pt>
                <c:pt idx="12332">
                  <c:v/>
                </c:pt>
                <c:pt idx="12333">
                  <c:v/>
                </c:pt>
                <c:pt idx="12334">
                  <c:v/>
                </c:pt>
                <c:pt idx="12335">
                  <c:v/>
                </c:pt>
                <c:pt idx="12336">
                  <c:v/>
                </c:pt>
                <c:pt idx="12337">
                  <c:v/>
                </c:pt>
                <c:pt idx="12338">
                  <c:v/>
                </c:pt>
                <c:pt idx="12339">
                  <c:v/>
                </c:pt>
                <c:pt idx="12340">
                  <c:v/>
                </c:pt>
                <c:pt idx="12341">
                  <c:v/>
                </c:pt>
                <c:pt idx="12342">
                  <c:v/>
                </c:pt>
                <c:pt idx="12343">
                  <c:v/>
                </c:pt>
                <c:pt idx="12344">
                  <c:v/>
                </c:pt>
                <c:pt idx="12345">
                  <c:v/>
                </c:pt>
                <c:pt idx="12346">
                  <c:v/>
                </c:pt>
                <c:pt idx="12347">
                  <c:v/>
                </c:pt>
                <c:pt idx="12348">
                  <c:v/>
                </c:pt>
                <c:pt idx="12349">
                  <c:v/>
                </c:pt>
                <c:pt idx="12350">
                  <c:v/>
                </c:pt>
                <c:pt idx="12351">
                  <c:v/>
                </c:pt>
                <c:pt idx="12352">
                  <c:v/>
                </c:pt>
                <c:pt idx="12353">
                  <c:v/>
                </c:pt>
                <c:pt idx="12354">
                  <c:v/>
                </c:pt>
                <c:pt idx="12355">
                  <c:v/>
                </c:pt>
                <c:pt idx="12356">
                  <c:v/>
                </c:pt>
                <c:pt idx="12357">
                  <c:v/>
                </c:pt>
                <c:pt idx="12358">
                  <c:v/>
                </c:pt>
                <c:pt idx="12359">
                  <c:v/>
                </c:pt>
                <c:pt idx="12360">
                  <c:v/>
                </c:pt>
                <c:pt idx="12361">
                  <c:v/>
                </c:pt>
                <c:pt idx="12362">
                  <c:v/>
                </c:pt>
                <c:pt idx="12363">
                  <c:v/>
                </c:pt>
                <c:pt idx="12364">
                  <c:v/>
                </c:pt>
                <c:pt idx="12365">
                  <c:v/>
                </c:pt>
                <c:pt idx="12366">
                  <c:v/>
                </c:pt>
                <c:pt idx="12367">
                  <c:v/>
                </c:pt>
                <c:pt idx="12368">
                  <c:v/>
                </c:pt>
                <c:pt idx="12369">
                  <c:v/>
                </c:pt>
                <c:pt idx="12370">
                  <c:v/>
                </c:pt>
                <c:pt idx="12371">
                  <c:v/>
                </c:pt>
                <c:pt idx="12372">
                  <c:v/>
                </c:pt>
                <c:pt idx="12373">
                  <c:v/>
                </c:pt>
                <c:pt idx="12374">
                  <c:v/>
                </c:pt>
                <c:pt idx="12375">
                  <c:v/>
                </c:pt>
                <c:pt idx="12376">
                  <c:v/>
                </c:pt>
                <c:pt idx="12377">
                  <c:v/>
                </c:pt>
                <c:pt idx="12378">
                  <c:v/>
                </c:pt>
                <c:pt idx="12379">
                  <c:v/>
                </c:pt>
                <c:pt idx="12380">
                  <c:v/>
                </c:pt>
                <c:pt idx="12381">
                  <c:v/>
                </c:pt>
                <c:pt idx="12382">
                  <c:v/>
                </c:pt>
                <c:pt idx="12383">
                  <c:v/>
                </c:pt>
                <c:pt idx="12384">
                  <c:v/>
                </c:pt>
                <c:pt idx="12385">
                  <c:v/>
                </c:pt>
                <c:pt idx="12386">
                  <c:v/>
                </c:pt>
                <c:pt idx="12387">
                  <c:v/>
                </c:pt>
                <c:pt idx="12388">
                  <c:v/>
                </c:pt>
                <c:pt idx="12389">
                  <c:v/>
                </c:pt>
                <c:pt idx="12390">
                  <c:v/>
                </c:pt>
                <c:pt idx="12391">
                  <c:v/>
                </c:pt>
                <c:pt idx="12392">
                  <c:v/>
                </c:pt>
                <c:pt idx="12393">
                  <c:v/>
                </c:pt>
                <c:pt idx="12394">
                  <c:v/>
                </c:pt>
                <c:pt idx="12395">
                  <c:v/>
                </c:pt>
                <c:pt idx="12396">
                  <c:v/>
                </c:pt>
                <c:pt idx="12397">
                  <c:v/>
                </c:pt>
                <c:pt idx="12398">
                  <c:v/>
                </c:pt>
                <c:pt idx="12399">
                  <c:v/>
                </c:pt>
                <c:pt idx="12400">
                  <c:v/>
                </c:pt>
                <c:pt idx="12401">
                  <c:v/>
                </c:pt>
                <c:pt idx="12402">
                  <c:v/>
                </c:pt>
                <c:pt idx="12403">
                  <c:v/>
                </c:pt>
                <c:pt idx="12404">
                  <c:v/>
                </c:pt>
                <c:pt idx="12405">
                  <c:v/>
                </c:pt>
                <c:pt idx="12406">
                  <c:v/>
                </c:pt>
                <c:pt idx="12407">
                  <c:v/>
                </c:pt>
                <c:pt idx="12408">
                  <c:v/>
                </c:pt>
                <c:pt idx="12409">
                  <c:v/>
                </c:pt>
                <c:pt idx="12410">
                  <c:v/>
                </c:pt>
                <c:pt idx="12411">
                  <c:v/>
                </c:pt>
                <c:pt idx="12412">
                  <c:v/>
                </c:pt>
                <c:pt idx="12413">
                  <c:v/>
                </c:pt>
                <c:pt idx="12414">
                  <c:v/>
                </c:pt>
                <c:pt idx="12415">
                  <c:v/>
                </c:pt>
                <c:pt idx="12416">
                  <c:v/>
                </c:pt>
                <c:pt idx="12417">
                  <c:v/>
                </c:pt>
                <c:pt idx="12418">
                  <c:v/>
                </c:pt>
                <c:pt idx="12419">
                  <c:v/>
                </c:pt>
                <c:pt idx="12420">
                  <c:v/>
                </c:pt>
                <c:pt idx="12421">
                  <c:v/>
                </c:pt>
                <c:pt idx="12422">
                  <c:v/>
                </c:pt>
                <c:pt idx="12423">
                  <c:v/>
                </c:pt>
                <c:pt idx="12424">
                  <c:v/>
                </c:pt>
                <c:pt idx="12425">
                  <c:v/>
                </c:pt>
                <c:pt idx="12426">
                  <c:v/>
                </c:pt>
                <c:pt idx="12427">
                  <c:v/>
                </c:pt>
                <c:pt idx="12428">
                  <c:v/>
                </c:pt>
                <c:pt idx="12429">
                  <c:v/>
                </c:pt>
                <c:pt idx="12430">
                  <c:v/>
                </c:pt>
                <c:pt idx="12431">
                  <c:v/>
                </c:pt>
                <c:pt idx="12432">
                  <c:v/>
                </c:pt>
                <c:pt idx="12433">
                  <c:v/>
                </c:pt>
                <c:pt idx="12434">
                  <c:v/>
                </c:pt>
                <c:pt idx="12435">
                  <c:v/>
                </c:pt>
                <c:pt idx="12436">
                  <c:v/>
                </c:pt>
                <c:pt idx="12437">
                  <c:v/>
                </c:pt>
                <c:pt idx="12438">
                  <c:v/>
                </c:pt>
                <c:pt idx="12439">
                  <c:v/>
                </c:pt>
                <c:pt idx="12440">
                  <c:v/>
                </c:pt>
                <c:pt idx="12441">
                  <c:v/>
                </c:pt>
                <c:pt idx="12442">
                  <c:v/>
                </c:pt>
                <c:pt idx="12443">
                  <c:v/>
                </c:pt>
                <c:pt idx="12444">
                  <c:v/>
                </c:pt>
                <c:pt idx="12445">
                  <c:v/>
                </c:pt>
                <c:pt idx="12446">
                  <c:v/>
                </c:pt>
                <c:pt idx="12447">
                  <c:v/>
                </c:pt>
                <c:pt idx="12448">
                  <c:v/>
                </c:pt>
                <c:pt idx="12449">
                  <c:v/>
                </c:pt>
                <c:pt idx="12450">
                  <c:v/>
                </c:pt>
                <c:pt idx="12451">
                  <c:v/>
                </c:pt>
                <c:pt idx="12452">
                  <c:v/>
                </c:pt>
                <c:pt idx="12453">
                  <c:v/>
                </c:pt>
                <c:pt idx="12454">
                  <c:v/>
                </c:pt>
                <c:pt idx="12455">
                  <c:v/>
                </c:pt>
                <c:pt idx="12456">
                  <c:v/>
                </c:pt>
                <c:pt idx="12457">
                  <c:v/>
                </c:pt>
                <c:pt idx="12458">
                  <c:v/>
                </c:pt>
                <c:pt idx="12459">
                  <c:v/>
                </c:pt>
                <c:pt idx="12460">
                  <c:v/>
                </c:pt>
                <c:pt idx="12461">
                  <c:v/>
                </c:pt>
                <c:pt idx="12462">
                  <c:v/>
                </c:pt>
                <c:pt idx="12463">
                  <c:v/>
                </c:pt>
                <c:pt idx="12464">
                  <c:v/>
                </c:pt>
                <c:pt idx="12465">
                  <c:v/>
                </c:pt>
                <c:pt idx="12466">
                  <c:v/>
                </c:pt>
                <c:pt idx="12467">
                  <c:v/>
                </c:pt>
                <c:pt idx="12468">
                  <c:v/>
                </c:pt>
                <c:pt idx="12469">
                  <c:v/>
                </c:pt>
                <c:pt idx="12470">
                  <c:v/>
                </c:pt>
                <c:pt idx="12471">
                  <c:v/>
                </c:pt>
                <c:pt idx="12472">
                  <c:v/>
                </c:pt>
                <c:pt idx="12473">
                  <c:v/>
                </c:pt>
                <c:pt idx="12474">
                  <c:v/>
                </c:pt>
                <c:pt idx="12475">
                  <c:v/>
                </c:pt>
                <c:pt idx="12476">
                  <c:v/>
                </c:pt>
                <c:pt idx="12477">
                  <c:v/>
                </c:pt>
                <c:pt idx="12478">
                  <c:v/>
                </c:pt>
                <c:pt idx="12479">
                  <c:v/>
                </c:pt>
                <c:pt idx="12480">
                  <c:v/>
                </c:pt>
                <c:pt idx="12481">
                  <c:v/>
                </c:pt>
                <c:pt idx="12482">
                  <c:v/>
                </c:pt>
                <c:pt idx="12483">
                  <c:v/>
                </c:pt>
                <c:pt idx="12484">
                  <c:v/>
                </c:pt>
                <c:pt idx="12485">
                  <c:v/>
                </c:pt>
                <c:pt idx="12486">
                  <c:v/>
                </c:pt>
                <c:pt idx="12487">
                  <c:v/>
                </c:pt>
                <c:pt idx="12488">
                  <c:v/>
                </c:pt>
                <c:pt idx="12489">
                  <c:v/>
                </c:pt>
                <c:pt idx="12490">
                  <c:v/>
                </c:pt>
                <c:pt idx="12491">
                  <c:v/>
                </c:pt>
                <c:pt idx="12492">
                  <c:v/>
                </c:pt>
                <c:pt idx="12493">
                  <c:v/>
                </c:pt>
                <c:pt idx="12494">
                  <c:v/>
                </c:pt>
                <c:pt idx="12495">
                  <c:v/>
                </c:pt>
                <c:pt idx="12496">
                  <c:v/>
                </c:pt>
                <c:pt idx="12497">
                  <c:v/>
                </c:pt>
                <c:pt idx="12498">
                  <c:v/>
                </c:pt>
                <c:pt idx="12499">
                  <c:v/>
                </c:pt>
                <c:pt idx="12500">
                  <c:v/>
                </c:pt>
                <c:pt idx="12501">
                  <c:v/>
                </c:pt>
                <c:pt idx="12502">
                  <c:v/>
                </c:pt>
                <c:pt idx="12503">
                  <c:v/>
                </c:pt>
                <c:pt idx="12504">
                  <c:v/>
                </c:pt>
                <c:pt idx="12505">
                  <c:v/>
                </c:pt>
                <c:pt idx="12506">
                  <c:v/>
                </c:pt>
                <c:pt idx="12507">
                  <c:v/>
                </c:pt>
                <c:pt idx="12508">
                  <c:v/>
                </c:pt>
                <c:pt idx="12509">
                  <c:v/>
                </c:pt>
                <c:pt idx="12510">
                  <c:v/>
                </c:pt>
                <c:pt idx="12511">
                  <c:v/>
                </c:pt>
                <c:pt idx="12512">
                  <c:v/>
                </c:pt>
                <c:pt idx="12513">
                  <c:v/>
                </c:pt>
                <c:pt idx="12514">
                  <c:v/>
                </c:pt>
                <c:pt idx="12515">
                  <c:v/>
                </c:pt>
                <c:pt idx="12516">
                  <c:v/>
                </c:pt>
                <c:pt idx="12517">
                  <c:v/>
                </c:pt>
                <c:pt idx="12518">
                  <c:v/>
                </c:pt>
                <c:pt idx="12519">
                  <c:v/>
                </c:pt>
                <c:pt idx="12520">
                  <c:v/>
                </c:pt>
                <c:pt idx="12521">
                  <c:v/>
                </c:pt>
                <c:pt idx="12522">
                  <c:v/>
                </c:pt>
                <c:pt idx="12523">
                  <c:v/>
                </c:pt>
                <c:pt idx="12524">
                  <c:v/>
                </c:pt>
                <c:pt idx="12525">
                  <c:v/>
                </c:pt>
                <c:pt idx="12526">
                  <c:v/>
                </c:pt>
                <c:pt idx="12527">
                  <c:v/>
                </c:pt>
                <c:pt idx="12528">
                  <c:v/>
                </c:pt>
                <c:pt idx="12529">
                  <c:v/>
                </c:pt>
                <c:pt idx="12530">
                  <c:v/>
                </c:pt>
                <c:pt idx="12531">
                  <c:v/>
                </c:pt>
                <c:pt idx="12532">
                  <c:v/>
                </c:pt>
                <c:pt idx="12533">
                  <c:v/>
                </c:pt>
                <c:pt idx="12534">
                  <c:v/>
                </c:pt>
                <c:pt idx="12535">
                  <c:v/>
                </c:pt>
                <c:pt idx="12536">
                  <c:v/>
                </c:pt>
                <c:pt idx="12537">
                  <c:v/>
                </c:pt>
                <c:pt idx="12538">
                  <c:v/>
                </c:pt>
                <c:pt idx="12539">
                  <c:v/>
                </c:pt>
                <c:pt idx="12540">
                  <c:v/>
                </c:pt>
                <c:pt idx="12541">
                  <c:v/>
                </c:pt>
                <c:pt idx="12542">
                  <c:v/>
                </c:pt>
                <c:pt idx="12543">
                  <c:v/>
                </c:pt>
                <c:pt idx="12544">
                  <c:v/>
                </c:pt>
                <c:pt idx="12545">
                  <c:v/>
                </c:pt>
                <c:pt idx="12546">
                  <c:v/>
                </c:pt>
                <c:pt idx="12547">
                  <c:v/>
                </c:pt>
                <c:pt idx="12548">
                  <c:v/>
                </c:pt>
                <c:pt idx="12549">
                  <c:v/>
                </c:pt>
                <c:pt idx="12550">
                  <c:v/>
                </c:pt>
                <c:pt idx="12551">
                  <c:v/>
                </c:pt>
                <c:pt idx="12552">
                  <c:v/>
                </c:pt>
                <c:pt idx="12553">
                  <c:v/>
                </c:pt>
                <c:pt idx="12554">
                  <c:v/>
                </c:pt>
                <c:pt idx="12555">
                  <c:v/>
                </c:pt>
                <c:pt idx="12556">
                  <c:v/>
                </c:pt>
                <c:pt idx="12557">
                  <c:v/>
                </c:pt>
                <c:pt idx="12558">
                  <c:v/>
                </c:pt>
                <c:pt idx="12559">
                  <c:v/>
                </c:pt>
                <c:pt idx="12560">
                  <c:v/>
                </c:pt>
                <c:pt idx="12561">
                  <c:v/>
                </c:pt>
                <c:pt idx="12562">
                  <c:v/>
                </c:pt>
                <c:pt idx="12563">
                  <c:v/>
                </c:pt>
                <c:pt idx="12564">
                  <c:v/>
                </c:pt>
                <c:pt idx="12565">
                  <c:v/>
                </c:pt>
                <c:pt idx="12566">
                  <c:v/>
                </c:pt>
                <c:pt idx="12567">
                  <c:v/>
                </c:pt>
                <c:pt idx="12568">
                  <c:v/>
                </c:pt>
                <c:pt idx="12569">
                  <c:v/>
                </c:pt>
                <c:pt idx="12570">
                  <c:v/>
                </c:pt>
                <c:pt idx="12571">
                  <c:v/>
                </c:pt>
                <c:pt idx="12572">
                  <c:v/>
                </c:pt>
                <c:pt idx="12573">
                  <c:v/>
                </c:pt>
                <c:pt idx="12574">
                  <c:v/>
                </c:pt>
                <c:pt idx="12575">
                  <c:v/>
                </c:pt>
                <c:pt idx="12576">
                  <c:v/>
                </c:pt>
                <c:pt idx="12577">
                  <c:v/>
                </c:pt>
                <c:pt idx="12578">
                  <c:v/>
                </c:pt>
                <c:pt idx="12579">
                  <c:v/>
                </c:pt>
                <c:pt idx="12580">
                  <c:v/>
                </c:pt>
                <c:pt idx="12581">
                  <c:v/>
                </c:pt>
                <c:pt idx="12582">
                  <c:v/>
                </c:pt>
                <c:pt idx="12583">
                  <c:v/>
                </c:pt>
                <c:pt idx="12584">
                  <c:v/>
                </c:pt>
                <c:pt idx="12585">
                  <c:v/>
                </c:pt>
                <c:pt idx="12586">
                  <c:v/>
                </c:pt>
                <c:pt idx="12587">
                  <c:v/>
                </c:pt>
                <c:pt idx="12588">
                  <c:v/>
                </c:pt>
                <c:pt idx="12589">
                  <c:v/>
                </c:pt>
                <c:pt idx="12590">
                  <c:v/>
                </c:pt>
                <c:pt idx="12591">
                  <c:v/>
                </c:pt>
                <c:pt idx="12592">
                  <c:v/>
                </c:pt>
                <c:pt idx="12593">
                  <c:v/>
                </c:pt>
                <c:pt idx="12594">
                  <c:v/>
                </c:pt>
                <c:pt idx="12595">
                  <c:v/>
                </c:pt>
                <c:pt idx="12596">
                  <c:v/>
                </c:pt>
                <c:pt idx="12597">
                  <c:v/>
                </c:pt>
                <c:pt idx="12598">
                  <c:v/>
                </c:pt>
                <c:pt idx="12599">
                  <c:v/>
                </c:pt>
                <c:pt idx="12600">
                  <c:v/>
                </c:pt>
                <c:pt idx="12601">
                  <c:v/>
                </c:pt>
                <c:pt idx="12602">
                  <c:v/>
                </c:pt>
                <c:pt idx="12603">
                  <c:v/>
                </c:pt>
                <c:pt idx="12604">
                  <c:v/>
                </c:pt>
                <c:pt idx="12605">
                  <c:v/>
                </c:pt>
                <c:pt idx="12606">
                  <c:v/>
                </c:pt>
                <c:pt idx="12607">
                  <c:v/>
                </c:pt>
                <c:pt idx="12608">
                  <c:v/>
                </c:pt>
                <c:pt idx="12609">
                  <c:v/>
                </c:pt>
                <c:pt idx="12610">
                  <c:v/>
                </c:pt>
                <c:pt idx="12611">
                  <c:v/>
                </c:pt>
                <c:pt idx="12612">
                  <c:v/>
                </c:pt>
                <c:pt idx="12613">
                  <c:v/>
                </c:pt>
                <c:pt idx="12614">
                  <c:v/>
                </c:pt>
                <c:pt idx="12615">
                  <c:v/>
                </c:pt>
                <c:pt idx="12616">
                  <c:v/>
                </c:pt>
                <c:pt idx="12617">
                  <c:v/>
                </c:pt>
                <c:pt idx="12618">
                  <c:v/>
                </c:pt>
                <c:pt idx="12619">
                  <c:v/>
                </c:pt>
                <c:pt idx="12620">
                  <c:v/>
                </c:pt>
                <c:pt idx="12621">
                  <c:v/>
                </c:pt>
                <c:pt idx="12622">
                  <c:v/>
                </c:pt>
                <c:pt idx="12623">
                  <c:v/>
                </c:pt>
                <c:pt idx="12624">
                  <c:v/>
                </c:pt>
                <c:pt idx="12625">
                  <c:v/>
                </c:pt>
                <c:pt idx="12626">
                  <c:v/>
                </c:pt>
                <c:pt idx="12627">
                  <c:v/>
                </c:pt>
                <c:pt idx="12628">
                  <c:v/>
                </c:pt>
                <c:pt idx="12629">
                  <c:v/>
                </c:pt>
                <c:pt idx="12630">
                  <c:v/>
                </c:pt>
                <c:pt idx="12631">
                  <c:v/>
                </c:pt>
                <c:pt idx="12632">
                  <c:v/>
                </c:pt>
                <c:pt idx="12633">
                  <c:v/>
                </c:pt>
                <c:pt idx="12634">
                  <c:v/>
                </c:pt>
                <c:pt idx="12635">
                  <c:v/>
                </c:pt>
                <c:pt idx="12636">
                  <c:v/>
                </c:pt>
                <c:pt idx="12637">
                  <c:v/>
                </c:pt>
                <c:pt idx="12638">
                  <c:v/>
                </c:pt>
                <c:pt idx="12639">
                  <c:v/>
                </c:pt>
                <c:pt idx="12640">
                  <c:v/>
                </c:pt>
                <c:pt idx="12641">
                  <c:v/>
                </c:pt>
                <c:pt idx="12642">
                  <c:v/>
                </c:pt>
                <c:pt idx="12643">
                  <c:v/>
                </c:pt>
                <c:pt idx="12644">
                  <c:v/>
                </c:pt>
                <c:pt idx="12645">
                  <c:v/>
                </c:pt>
                <c:pt idx="12646">
                  <c:v/>
                </c:pt>
                <c:pt idx="12647">
                  <c:v/>
                </c:pt>
                <c:pt idx="12648">
                  <c:v/>
                </c:pt>
                <c:pt idx="12649">
                  <c:v/>
                </c:pt>
                <c:pt idx="12650">
                  <c:v/>
                </c:pt>
                <c:pt idx="12651">
                  <c:v/>
                </c:pt>
                <c:pt idx="12652">
                  <c:v/>
                </c:pt>
                <c:pt idx="12653">
                  <c:v/>
                </c:pt>
                <c:pt idx="12654">
                  <c:v/>
                </c:pt>
                <c:pt idx="12655">
                  <c:v/>
                </c:pt>
                <c:pt idx="12656">
                  <c:v/>
                </c:pt>
                <c:pt idx="12657">
                  <c:v/>
                </c:pt>
                <c:pt idx="12658">
                  <c:v/>
                </c:pt>
                <c:pt idx="12659">
                  <c:v/>
                </c:pt>
                <c:pt idx="12660">
                  <c:v/>
                </c:pt>
                <c:pt idx="12661">
                  <c:v/>
                </c:pt>
                <c:pt idx="12662">
                  <c:v/>
                </c:pt>
                <c:pt idx="12663">
                  <c:v/>
                </c:pt>
                <c:pt idx="12664">
                  <c:v/>
                </c:pt>
                <c:pt idx="12665">
                  <c:v/>
                </c:pt>
                <c:pt idx="12666">
                  <c:v/>
                </c:pt>
                <c:pt idx="12667">
                  <c:v/>
                </c:pt>
                <c:pt idx="12668">
                  <c:v/>
                </c:pt>
                <c:pt idx="12669">
                  <c:v/>
                </c:pt>
                <c:pt idx="12670">
                  <c:v/>
                </c:pt>
                <c:pt idx="12671">
                  <c:v/>
                </c:pt>
                <c:pt idx="12672">
                  <c:v/>
                </c:pt>
                <c:pt idx="12673">
                  <c:v/>
                </c:pt>
                <c:pt idx="12674">
                  <c:v/>
                </c:pt>
                <c:pt idx="12675">
                  <c:v/>
                </c:pt>
                <c:pt idx="12676">
                  <c:v/>
                </c:pt>
                <c:pt idx="12677">
                  <c:v/>
                </c:pt>
                <c:pt idx="12678">
                  <c:v/>
                </c:pt>
                <c:pt idx="12679">
                  <c:v/>
                </c:pt>
                <c:pt idx="12680">
                  <c:v/>
                </c:pt>
                <c:pt idx="12681">
                  <c:v/>
                </c:pt>
                <c:pt idx="12682">
                  <c:v/>
                </c:pt>
                <c:pt idx="12683">
                  <c:v/>
                </c:pt>
                <c:pt idx="12684">
                  <c:v/>
                </c:pt>
                <c:pt idx="12685">
                  <c:v/>
                </c:pt>
                <c:pt idx="12686">
                  <c:v/>
                </c:pt>
                <c:pt idx="12687">
                  <c:v/>
                </c:pt>
                <c:pt idx="12688">
                  <c:v/>
                </c:pt>
                <c:pt idx="12689">
                  <c:v/>
                </c:pt>
                <c:pt idx="12690">
                  <c:v/>
                </c:pt>
                <c:pt idx="12691">
                  <c:v/>
                </c:pt>
                <c:pt idx="12692">
                  <c:v/>
                </c:pt>
                <c:pt idx="12693">
                  <c:v/>
                </c:pt>
                <c:pt idx="12694">
                  <c:v/>
                </c:pt>
                <c:pt idx="12695">
                  <c:v/>
                </c:pt>
                <c:pt idx="12696">
                  <c:v/>
                </c:pt>
                <c:pt idx="12697">
                  <c:v/>
                </c:pt>
                <c:pt idx="12698">
                  <c:v/>
                </c:pt>
                <c:pt idx="12699">
                  <c:v/>
                </c:pt>
                <c:pt idx="12700">
                  <c:v/>
                </c:pt>
                <c:pt idx="12701">
                  <c:v/>
                </c:pt>
                <c:pt idx="12702">
                  <c:v/>
                </c:pt>
                <c:pt idx="12703">
                  <c:v/>
                </c:pt>
                <c:pt idx="12704">
                  <c:v/>
                </c:pt>
                <c:pt idx="12705">
                  <c:v/>
                </c:pt>
                <c:pt idx="12706">
                  <c:v/>
                </c:pt>
                <c:pt idx="12707">
                  <c:v/>
                </c:pt>
                <c:pt idx="12708">
                  <c:v/>
                </c:pt>
                <c:pt idx="12709">
                  <c:v/>
                </c:pt>
                <c:pt idx="12710">
                  <c:v/>
                </c:pt>
                <c:pt idx="12711">
                  <c:v/>
                </c:pt>
                <c:pt idx="12712">
                  <c:v/>
                </c:pt>
                <c:pt idx="12713">
                  <c:v/>
                </c:pt>
                <c:pt idx="12714">
                  <c:v/>
                </c:pt>
                <c:pt idx="12715">
                  <c:v/>
                </c:pt>
                <c:pt idx="12716">
                  <c:v/>
                </c:pt>
                <c:pt idx="12717">
                  <c:v/>
                </c:pt>
                <c:pt idx="12718">
                  <c:v/>
                </c:pt>
                <c:pt idx="12719">
                  <c:v/>
                </c:pt>
                <c:pt idx="12720">
                  <c:v/>
                </c:pt>
                <c:pt idx="12721">
                  <c:v/>
                </c:pt>
                <c:pt idx="12722">
                  <c:v/>
                </c:pt>
                <c:pt idx="12723">
                  <c:v/>
                </c:pt>
                <c:pt idx="12724">
                  <c:v/>
                </c:pt>
                <c:pt idx="12725">
                  <c:v/>
                </c:pt>
                <c:pt idx="12726">
                  <c:v/>
                </c:pt>
                <c:pt idx="12727">
                  <c:v/>
                </c:pt>
                <c:pt idx="12728">
                  <c:v/>
                </c:pt>
                <c:pt idx="12729">
                  <c:v/>
                </c:pt>
                <c:pt idx="12730">
                  <c:v/>
                </c:pt>
                <c:pt idx="12731">
                  <c:v/>
                </c:pt>
                <c:pt idx="12732">
                  <c:v/>
                </c:pt>
                <c:pt idx="12733">
                  <c:v/>
                </c:pt>
                <c:pt idx="12734">
                  <c:v/>
                </c:pt>
                <c:pt idx="12735">
                  <c:v/>
                </c:pt>
                <c:pt idx="12736">
                  <c:v/>
                </c:pt>
                <c:pt idx="12737">
                  <c:v/>
                </c:pt>
                <c:pt idx="12738">
                  <c:v/>
                </c:pt>
                <c:pt idx="12739">
                  <c:v/>
                </c:pt>
                <c:pt idx="12740">
                  <c:v/>
                </c:pt>
                <c:pt idx="12741">
                  <c:v/>
                </c:pt>
                <c:pt idx="12742">
                  <c:v/>
                </c:pt>
                <c:pt idx="12743">
                  <c:v/>
                </c:pt>
                <c:pt idx="12744">
                  <c:v/>
                </c:pt>
                <c:pt idx="12745">
                  <c:v/>
                </c:pt>
                <c:pt idx="12746">
                  <c:v/>
                </c:pt>
                <c:pt idx="12747">
                  <c:v/>
                </c:pt>
                <c:pt idx="12748">
                  <c:v/>
                </c:pt>
                <c:pt idx="12749">
                  <c:v/>
                </c:pt>
                <c:pt idx="12750">
                  <c:v/>
                </c:pt>
                <c:pt idx="12751">
                  <c:v/>
                </c:pt>
                <c:pt idx="12752">
                  <c:v/>
                </c:pt>
                <c:pt idx="12753">
                  <c:v/>
                </c:pt>
                <c:pt idx="12754">
                  <c:v/>
                </c:pt>
                <c:pt idx="12755">
                  <c:v/>
                </c:pt>
                <c:pt idx="12756">
                  <c:v/>
                </c:pt>
                <c:pt idx="12757">
                  <c:v/>
                </c:pt>
                <c:pt idx="12758">
                  <c:v/>
                </c:pt>
                <c:pt idx="12759">
                  <c:v/>
                </c:pt>
                <c:pt idx="12760">
                  <c:v/>
                </c:pt>
                <c:pt idx="12761">
                  <c:v/>
                </c:pt>
                <c:pt idx="12762">
                  <c:v/>
                </c:pt>
                <c:pt idx="12763">
                  <c:v/>
                </c:pt>
                <c:pt idx="12764">
                  <c:v/>
                </c:pt>
                <c:pt idx="12765">
                  <c:v/>
                </c:pt>
                <c:pt idx="12766">
                  <c:v/>
                </c:pt>
                <c:pt idx="12767">
                  <c:v/>
                </c:pt>
                <c:pt idx="12768">
                  <c:v/>
                </c:pt>
                <c:pt idx="12769">
                  <c:v/>
                </c:pt>
                <c:pt idx="12770">
                  <c:v/>
                </c:pt>
                <c:pt idx="12771">
                  <c:v/>
                </c:pt>
                <c:pt idx="12772">
                  <c:v/>
                </c:pt>
                <c:pt idx="12773">
                  <c:v/>
                </c:pt>
                <c:pt idx="12774">
                  <c:v/>
                </c:pt>
                <c:pt idx="12775">
                  <c:v/>
                </c:pt>
                <c:pt idx="12776">
                  <c:v/>
                </c:pt>
                <c:pt idx="12777">
                  <c:v/>
                </c:pt>
                <c:pt idx="12778">
                  <c:v/>
                </c:pt>
                <c:pt idx="12779">
                  <c:v/>
                </c:pt>
                <c:pt idx="12780">
                  <c:v/>
                </c:pt>
                <c:pt idx="12781">
                  <c:v/>
                </c:pt>
                <c:pt idx="12782">
                  <c:v/>
                </c:pt>
                <c:pt idx="12783">
                  <c:v/>
                </c:pt>
                <c:pt idx="12784">
                  <c:v/>
                </c:pt>
                <c:pt idx="12785">
                  <c:v/>
                </c:pt>
                <c:pt idx="12786">
                  <c:v/>
                </c:pt>
                <c:pt idx="12787">
                  <c:v/>
                </c:pt>
                <c:pt idx="12788">
                  <c:v/>
                </c:pt>
                <c:pt idx="12789">
                  <c:v/>
                </c:pt>
                <c:pt idx="12790">
                  <c:v/>
                </c:pt>
                <c:pt idx="12791">
                  <c:v/>
                </c:pt>
                <c:pt idx="12792">
                  <c:v/>
                </c:pt>
                <c:pt idx="12793">
                  <c:v/>
                </c:pt>
                <c:pt idx="12794">
                  <c:v/>
                </c:pt>
                <c:pt idx="12795">
                  <c:v/>
                </c:pt>
                <c:pt idx="12796">
                  <c:v/>
                </c:pt>
                <c:pt idx="12797">
                  <c:v/>
                </c:pt>
                <c:pt idx="12798">
                  <c:v/>
                </c:pt>
                <c:pt idx="12799">
                  <c:v/>
                </c:pt>
                <c:pt idx="12800">
                  <c:v/>
                </c:pt>
                <c:pt idx="12801">
                  <c:v/>
                </c:pt>
                <c:pt idx="12802">
                  <c:v/>
                </c:pt>
                <c:pt idx="12803">
                  <c:v/>
                </c:pt>
                <c:pt idx="12804">
                  <c:v/>
                </c:pt>
                <c:pt idx="12805">
                  <c:v/>
                </c:pt>
                <c:pt idx="12806">
                  <c:v/>
                </c:pt>
                <c:pt idx="12807">
                  <c:v/>
                </c:pt>
                <c:pt idx="12808">
                  <c:v/>
                </c:pt>
                <c:pt idx="12809">
                  <c:v/>
                </c:pt>
                <c:pt idx="12810">
                  <c:v/>
                </c:pt>
                <c:pt idx="12811">
                  <c:v/>
                </c:pt>
                <c:pt idx="12812">
                  <c:v/>
                </c:pt>
                <c:pt idx="12813">
                  <c:v/>
                </c:pt>
                <c:pt idx="12814">
                  <c:v/>
                </c:pt>
                <c:pt idx="12815">
                  <c:v/>
                </c:pt>
                <c:pt idx="12816">
                  <c:v/>
                </c:pt>
                <c:pt idx="12817">
                  <c:v/>
                </c:pt>
                <c:pt idx="12818">
                  <c:v/>
                </c:pt>
                <c:pt idx="12819">
                  <c:v/>
                </c:pt>
                <c:pt idx="12820">
                  <c:v/>
                </c:pt>
                <c:pt idx="12821">
                  <c:v/>
                </c:pt>
                <c:pt idx="12822">
                  <c:v/>
                </c:pt>
                <c:pt idx="12823">
                  <c:v/>
                </c:pt>
                <c:pt idx="12824">
                  <c:v/>
                </c:pt>
                <c:pt idx="12825">
                  <c:v/>
                </c:pt>
                <c:pt idx="12826">
                  <c:v/>
                </c:pt>
                <c:pt idx="12827">
                  <c:v/>
                </c:pt>
                <c:pt idx="12828">
                  <c:v/>
                </c:pt>
                <c:pt idx="12829">
                  <c:v/>
                </c:pt>
                <c:pt idx="12830">
                  <c:v/>
                </c:pt>
                <c:pt idx="12831">
                  <c:v/>
                </c:pt>
                <c:pt idx="12832">
                  <c:v/>
                </c:pt>
                <c:pt idx="12833">
                  <c:v/>
                </c:pt>
                <c:pt idx="12834">
                  <c:v/>
                </c:pt>
                <c:pt idx="12835">
                  <c:v/>
                </c:pt>
                <c:pt idx="12836">
                  <c:v/>
                </c:pt>
                <c:pt idx="12837">
                  <c:v/>
                </c:pt>
                <c:pt idx="12838">
                  <c:v/>
                </c:pt>
                <c:pt idx="12839">
                  <c:v/>
                </c:pt>
                <c:pt idx="12840">
                  <c:v/>
                </c:pt>
                <c:pt idx="12841">
                  <c:v/>
                </c:pt>
                <c:pt idx="12842">
                  <c:v/>
                </c:pt>
                <c:pt idx="12843">
                  <c:v/>
                </c:pt>
                <c:pt idx="12844">
                  <c:v/>
                </c:pt>
                <c:pt idx="12845">
                  <c:v/>
                </c:pt>
                <c:pt idx="12846">
                  <c:v/>
                </c:pt>
                <c:pt idx="12847">
                  <c:v/>
                </c:pt>
                <c:pt idx="12848">
                  <c:v/>
                </c:pt>
                <c:pt idx="12849">
                  <c:v/>
                </c:pt>
                <c:pt idx="12850">
                  <c:v/>
                </c:pt>
                <c:pt idx="12851">
                  <c:v/>
                </c:pt>
                <c:pt idx="12852">
                  <c:v/>
                </c:pt>
                <c:pt idx="12853">
                  <c:v/>
                </c:pt>
                <c:pt idx="12854">
                  <c:v/>
                </c:pt>
                <c:pt idx="12855">
                  <c:v/>
                </c:pt>
                <c:pt idx="12856">
                  <c:v/>
                </c:pt>
                <c:pt idx="12857">
                  <c:v/>
                </c:pt>
                <c:pt idx="12858">
                  <c:v/>
                </c:pt>
                <c:pt idx="12859">
                  <c:v/>
                </c:pt>
                <c:pt idx="12860">
                  <c:v/>
                </c:pt>
                <c:pt idx="12861">
                  <c:v/>
                </c:pt>
                <c:pt idx="12862">
                  <c:v/>
                </c:pt>
                <c:pt idx="12863">
                  <c:v/>
                </c:pt>
                <c:pt idx="12864">
                  <c:v/>
                </c:pt>
                <c:pt idx="12865">
                  <c:v/>
                </c:pt>
                <c:pt idx="12866">
                  <c:v/>
                </c:pt>
                <c:pt idx="12867">
                  <c:v/>
                </c:pt>
                <c:pt idx="12868">
                  <c:v/>
                </c:pt>
                <c:pt idx="12869">
                  <c:v/>
                </c:pt>
                <c:pt idx="12870">
                  <c:v/>
                </c:pt>
                <c:pt idx="12871">
                  <c:v/>
                </c:pt>
                <c:pt idx="12872">
                  <c:v/>
                </c:pt>
                <c:pt idx="12873">
                  <c:v/>
                </c:pt>
                <c:pt idx="12874">
                  <c:v/>
                </c:pt>
                <c:pt idx="12875">
                  <c:v/>
                </c:pt>
                <c:pt idx="12876">
                  <c:v/>
                </c:pt>
                <c:pt idx="12877">
                  <c:v/>
                </c:pt>
                <c:pt idx="12878">
                  <c:v/>
                </c:pt>
                <c:pt idx="12879">
                  <c:v/>
                </c:pt>
                <c:pt idx="12880">
                  <c:v/>
                </c:pt>
                <c:pt idx="12881">
                  <c:v/>
                </c:pt>
                <c:pt idx="12882">
                  <c:v/>
                </c:pt>
                <c:pt idx="12883">
                  <c:v/>
                </c:pt>
                <c:pt idx="12884">
                  <c:v/>
                </c:pt>
                <c:pt idx="12885">
                  <c:v/>
                </c:pt>
                <c:pt idx="12886">
                  <c:v/>
                </c:pt>
                <c:pt idx="12887">
                  <c:v/>
                </c:pt>
                <c:pt idx="12888">
                  <c:v/>
                </c:pt>
                <c:pt idx="12889">
                  <c:v/>
                </c:pt>
                <c:pt idx="12890">
                  <c:v/>
                </c:pt>
                <c:pt idx="12891">
                  <c:v/>
                </c:pt>
                <c:pt idx="12892">
                  <c:v/>
                </c:pt>
                <c:pt idx="12893">
                  <c:v/>
                </c:pt>
                <c:pt idx="12894">
                  <c:v/>
                </c:pt>
                <c:pt idx="12895">
                  <c:v/>
                </c:pt>
                <c:pt idx="12896">
                  <c:v/>
                </c:pt>
                <c:pt idx="12897">
                  <c:v/>
                </c:pt>
                <c:pt idx="12898">
                  <c:v/>
                </c:pt>
                <c:pt idx="12899">
                  <c:v/>
                </c:pt>
                <c:pt idx="12900">
                  <c:v/>
                </c:pt>
                <c:pt idx="12901">
                  <c:v/>
                </c:pt>
                <c:pt idx="12902">
                  <c:v/>
                </c:pt>
                <c:pt idx="12903">
                  <c:v/>
                </c:pt>
                <c:pt idx="12904">
                  <c:v/>
                </c:pt>
                <c:pt idx="12905">
                  <c:v/>
                </c:pt>
                <c:pt idx="12906">
                  <c:v/>
                </c:pt>
                <c:pt idx="12907">
                  <c:v/>
                </c:pt>
                <c:pt idx="12908">
                  <c:v/>
                </c:pt>
                <c:pt idx="12909">
                  <c:v/>
                </c:pt>
                <c:pt idx="12910">
                  <c:v/>
                </c:pt>
                <c:pt idx="12911">
                  <c:v/>
                </c:pt>
                <c:pt idx="12912">
                  <c:v/>
                </c:pt>
                <c:pt idx="12913">
                  <c:v/>
                </c:pt>
                <c:pt idx="12914">
                  <c:v/>
                </c:pt>
                <c:pt idx="12915">
                  <c:v/>
                </c:pt>
                <c:pt idx="12916">
                  <c:v/>
                </c:pt>
                <c:pt idx="12917">
                  <c:v/>
                </c:pt>
                <c:pt idx="12918">
                  <c:v/>
                </c:pt>
                <c:pt idx="12919">
                  <c:v/>
                </c:pt>
                <c:pt idx="12920">
                  <c:v/>
                </c:pt>
                <c:pt idx="12921">
                  <c:v/>
                </c:pt>
                <c:pt idx="12922">
                  <c:v/>
                </c:pt>
                <c:pt idx="12923">
                  <c:v/>
                </c:pt>
                <c:pt idx="12924">
                  <c:v/>
                </c:pt>
                <c:pt idx="12925">
                  <c:v/>
                </c:pt>
                <c:pt idx="12926">
                  <c:v/>
                </c:pt>
                <c:pt idx="12927">
                  <c:v/>
                </c:pt>
                <c:pt idx="12928">
                  <c:v/>
                </c:pt>
                <c:pt idx="12929">
                  <c:v/>
                </c:pt>
                <c:pt idx="12930">
                  <c:v/>
                </c:pt>
                <c:pt idx="12931">
                  <c:v/>
                </c:pt>
                <c:pt idx="12932">
                  <c:v/>
                </c:pt>
                <c:pt idx="12933">
                  <c:v/>
                </c:pt>
                <c:pt idx="12934">
                  <c:v/>
                </c:pt>
                <c:pt idx="12935">
                  <c:v/>
                </c:pt>
                <c:pt idx="12936">
                  <c:v/>
                </c:pt>
                <c:pt idx="12937">
                  <c:v/>
                </c:pt>
                <c:pt idx="12938">
                  <c:v/>
                </c:pt>
                <c:pt idx="12939">
                  <c:v/>
                </c:pt>
                <c:pt idx="12940">
                  <c:v/>
                </c:pt>
                <c:pt idx="12941">
                  <c:v/>
                </c:pt>
                <c:pt idx="12942">
                  <c:v/>
                </c:pt>
                <c:pt idx="12943">
                  <c:v/>
                </c:pt>
                <c:pt idx="12944">
                  <c:v/>
                </c:pt>
                <c:pt idx="12945">
                  <c:v/>
                </c:pt>
                <c:pt idx="12946">
                  <c:v/>
                </c:pt>
                <c:pt idx="12947">
                  <c:v/>
                </c:pt>
                <c:pt idx="12948">
                  <c:v/>
                </c:pt>
                <c:pt idx="12949">
                  <c:v/>
                </c:pt>
                <c:pt idx="12950">
                  <c:v/>
                </c:pt>
                <c:pt idx="12951">
                  <c:v/>
                </c:pt>
                <c:pt idx="12952">
                  <c:v/>
                </c:pt>
                <c:pt idx="12953">
                  <c:v/>
                </c:pt>
                <c:pt idx="12954">
                  <c:v/>
                </c:pt>
                <c:pt idx="12955">
                  <c:v/>
                </c:pt>
                <c:pt idx="12956">
                  <c:v/>
                </c:pt>
                <c:pt idx="12957">
                  <c:v/>
                </c:pt>
                <c:pt idx="12958">
                  <c:v/>
                </c:pt>
                <c:pt idx="12959">
                  <c:v/>
                </c:pt>
                <c:pt idx="12960">
                  <c:v/>
                </c:pt>
                <c:pt idx="12961">
                  <c:v/>
                </c:pt>
                <c:pt idx="12962">
                  <c:v/>
                </c:pt>
                <c:pt idx="12963">
                  <c:v/>
                </c:pt>
                <c:pt idx="12964">
                  <c:v/>
                </c:pt>
                <c:pt idx="12965">
                  <c:v/>
                </c:pt>
                <c:pt idx="12966">
                  <c:v/>
                </c:pt>
                <c:pt idx="12967">
                  <c:v/>
                </c:pt>
                <c:pt idx="12968">
                  <c:v/>
                </c:pt>
                <c:pt idx="12969">
                  <c:v/>
                </c:pt>
                <c:pt idx="12970">
                  <c:v/>
                </c:pt>
                <c:pt idx="12971">
                  <c:v/>
                </c:pt>
                <c:pt idx="12972">
                  <c:v/>
                </c:pt>
                <c:pt idx="12973">
                  <c:v/>
                </c:pt>
                <c:pt idx="12974">
                  <c:v/>
                </c:pt>
                <c:pt idx="12975">
                  <c:v/>
                </c:pt>
                <c:pt idx="12976">
                  <c:v/>
                </c:pt>
                <c:pt idx="12977">
                  <c:v/>
                </c:pt>
                <c:pt idx="12978">
                  <c:v/>
                </c:pt>
                <c:pt idx="12979">
                  <c:v/>
                </c:pt>
                <c:pt idx="12980">
                  <c:v/>
                </c:pt>
                <c:pt idx="12981">
                  <c:v/>
                </c:pt>
                <c:pt idx="12982">
                  <c:v/>
                </c:pt>
                <c:pt idx="12983">
                  <c:v/>
                </c:pt>
                <c:pt idx="12984">
                  <c:v/>
                </c:pt>
                <c:pt idx="12985">
                  <c:v/>
                </c:pt>
                <c:pt idx="12986">
                  <c:v/>
                </c:pt>
                <c:pt idx="12987">
                  <c:v/>
                </c:pt>
                <c:pt idx="12988">
                  <c:v/>
                </c:pt>
                <c:pt idx="12989">
                  <c:v/>
                </c:pt>
                <c:pt idx="12990">
                  <c:v/>
                </c:pt>
                <c:pt idx="12991">
                  <c:v/>
                </c:pt>
                <c:pt idx="12992">
                  <c:v/>
                </c:pt>
                <c:pt idx="12993">
                  <c:v/>
                </c:pt>
                <c:pt idx="12994">
                  <c:v/>
                </c:pt>
                <c:pt idx="12995">
                  <c:v/>
                </c:pt>
                <c:pt idx="12996">
                  <c:v/>
                </c:pt>
                <c:pt idx="12997">
                  <c:v/>
                </c:pt>
                <c:pt idx="12998">
                  <c:v/>
                </c:pt>
                <c:pt idx="12999">
                  <c:v/>
                </c:pt>
                <c:pt idx="13000">
                  <c:v/>
                </c:pt>
                <c:pt idx="13001">
                  <c:v/>
                </c:pt>
                <c:pt idx="13002">
                  <c:v/>
                </c:pt>
                <c:pt idx="13003">
                  <c:v/>
                </c:pt>
                <c:pt idx="13004">
                  <c:v/>
                </c:pt>
                <c:pt idx="13005">
                  <c:v/>
                </c:pt>
                <c:pt idx="13006">
                  <c:v/>
                </c:pt>
                <c:pt idx="13007">
                  <c:v/>
                </c:pt>
                <c:pt idx="13008">
                  <c:v/>
                </c:pt>
                <c:pt idx="13009">
                  <c:v/>
                </c:pt>
                <c:pt idx="13010">
                  <c:v/>
                </c:pt>
                <c:pt idx="13011">
                  <c:v/>
                </c:pt>
                <c:pt idx="13012">
                  <c:v/>
                </c:pt>
                <c:pt idx="13013">
                  <c:v/>
                </c:pt>
                <c:pt idx="13014">
                  <c:v/>
                </c:pt>
                <c:pt idx="13015">
                  <c:v/>
                </c:pt>
                <c:pt idx="13016">
                  <c:v/>
                </c:pt>
                <c:pt idx="13017">
                  <c:v/>
                </c:pt>
                <c:pt idx="13018">
                  <c:v/>
                </c:pt>
                <c:pt idx="13019">
                  <c:v/>
                </c:pt>
                <c:pt idx="13020">
                  <c:v/>
                </c:pt>
                <c:pt idx="13021">
                  <c:v/>
                </c:pt>
                <c:pt idx="13022">
                  <c:v/>
                </c:pt>
                <c:pt idx="13023">
                  <c:v/>
                </c:pt>
                <c:pt idx="13024">
                  <c:v/>
                </c:pt>
                <c:pt idx="13025">
                  <c:v/>
                </c:pt>
                <c:pt idx="13026">
                  <c:v/>
                </c:pt>
                <c:pt idx="13027">
                  <c:v/>
                </c:pt>
                <c:pt idx="13028">
                  <c:v/>
                </c:pt>
                <c:pt idx="13029">
                  <c:v/>
                </c:pt>
                <c:pt idx="13030">
                  <c:v/>
                </c:pt>
                <c:pt idx="13031">
                  <c:v/>
                </c:pt>
                <c:pt idx="13032">
                  <c:v/>
                </c:pt>
                <c:pt idx="13033">
                  <c:v/>
                </c:pt>
                <c:pt idx="13034">
                  <c:v/>
                </c:pt>
                <c:pt idx="13035">
                  <c:v/>
                </c:pt>
                <c:pt idx="13036">
                  <c:v/>
                </c:pt>
                <c:pt idx="13037">
                  <c:v/>
                </c:pt>
                <c:pt idx="13038">
                  <c:v/>
                </c:pt>
                <c:pt idx="13039">
                  <c:v/>
                </c:pt>
                <c:pt idx="13040">
                  <c:v/>
                </c:pt>
                <c:pt idx="13041">
                  <c:v/>
                </c:pt>
                <c:pt idx="13042">
                  <c:v/>
                </c:pt>
                <c:pt idx="13043">
                  <c:v/>
                </c:pt>
                <c:pt idx="13044">
                  <c:v/>
                </c:pt>
                <c:pt idx="13045">
                  <c:v/>
                </c:pt>
                <c:pt idx="13046">
                  <c:v/>
                </c:pt>
                <c:pt idx="13047">
                  <c:v/>
                </c:pt>
                <c:pt idx="13048">
                  <c:v/>
                </c:pt>
                <c:pt idx="13049">
                  <c:v/>
                </c:pt>
                <c:pt idx="13050">
                  <c:v/>
                </c:pt>
                <c:pt idx="13051">
                  <c:v/>
                </c:pt>
                <c:pt idx="13052">
                  <c:v/>
                </c:pt>
                <c:pt idx="13053">
                  <c:v/>
                </c:pt>
                <c:pt idx="13054">
                  <c:v/>
                </c:pt>
                <c:pt idx="13055">
                  <c:v/>
                </c:pt>
                <c:pt idx="13056">
                  <c:v/>
                </c:pt>
                <c:pt idx="13057">
                  <c:v/>
                </c:pt>
                <c:pt idx="13058">
                  <c:v/>
                </c:pt>
                <c:pt idx="13059">
                  <c:v/>
                </c:pt>
                <c:pt idx="13060">
                  <c:v/>
                </c:pt>
                <c:pt idx="13061">
                  <c:v/>
                </c:pt>
                <c:pt idx="13062">
                  <c:v/>
                </c:pt>
                <c:pt idx="13063">
                  <c:v/>
                </c:pt>
                <c:pt idx="13064">
                  <c:v/>
                </c:pt>
                <c:pt idx="13065">
                  <c:v/>
                </c:pt>
                <c:pt idx="13066">
                  <c:v/>
                </c:pt>
                <c:pt idx="13067">
                  <c:v/>
                </c:pt>
                <c:pt idx="13068">
                  <c:v/>
                </c:pt>
                <c:pt idx="13069">
                  <c:v/>
                </c:pt>
                <c:pt idx="13070">
                  <c:v/>
                </c:pt>
                <c:pt idx="13071">
                  <c:v/>
                </c:pt>
                <c:pt idx="13072">
                  <c:v/>
                </c:pt>
                <c:pt idx="13073">
                  <c:v/>
                </c:pt>
                <c:pt idx="13074">
                  <c:v/>
                </c:pt>
                <c:pt idx="13075">
                  <c:v/>
                </c:pt>
                <c:pt idx="13076">
                  <c:v/>
                </c:pt>
                <c:pt idx="13077">
                  <c:v/>
                </c:pt>
                <c:pt idx="13078">
                  <c:v/>
                </c:pt>
                <c:pt idx="13079">
                  <c:v/>
                </c:pt>
                <c:pt idx="13080">
                  <c:v/>
                </c:pt>
                <c:pt idx="13081">
                  <c:v/>
                </c:pt>
                <c:pt idx="13082">
                  <c:v/>
                </c:pt>
                <c:pt idx="13083">
                  <c:v/>
                </c:pt>
                <c:pt idx="13084">
                  <c:v/>
                </c:pt>
                <c:pt idx="13085">
                  <c:v/>
                </c:pt>
                <c:pt idx="13086">
                  <c:v/>
                </c:pt>
                <c:pt idx="13087">
                  <c:v/>
                </c:pt>
                <c:pt idx="13088">
                  <c:v/>
                </c:pt>
                <c:pt idx="13089">
                  <c:v/>
                </c:pt>
                <c:pt idx="13090">
                  <c:v/>
                </c:pt>
                <c:pt idx="13091">
                  <c:v/>
                </c:pt>
                <c:pt idx="13092">
                  <c:v/>
                </c:pt>
                <c:pt idx="13093">
                  <c:v/>
                </c:pt>
                <c:pt idx="13094">
                  <c:v/>
                </c:pt>
                <c:pt idx="13095">
                  <c:v/>
                </c:pt>
                <c:pt idx="13096">
                  <c:v/>
                </c:pt>
                <c:pt idx="13097">
                  <c:v/>
                </c:pt>
                <c:pt idx="13098">
                  <c:v/>
                </c:pt>
                <c:pt idx="13099">
                  <c:v/>
                </c:pt>
                <c:pt idx="13100">
                  <c:v/>
                </c:pt>
                <c:pt idx="13101">
                  <c:v/>
                </c:pt>
                <c:pt idx="13102">
                  <c:v/>
                </c:pt>
                <c:pt idx="13103">
                  <c:v/>
                </c:pt>
                <c:pt idx="13104">
                  <c:v/>
                </c:pt>
                <c:pt idx="13105">
                  <c:v/>
                </c:pt>
                <c:pt idx="13106">
                  <c:v/>
                </c:pt>
                <c:pt idx="13107">
                  <c:v/>
                </c:pt>
                <c:pt idx="13108">
                  <c:v/>
                </c:pt>
                <c:pt idx="13109">
                  <c:v/>
                </c:pt>
                <c:pt idx="13110">
                  <c:v/>
                </c:pt>
                <c:pt idx="13111">
                  <c:v/>
                </c:pt>
                <c:pt idx="13112">
                  <c:v/>
                </c:pt>
                <c:pt idx="13113">
                  <c:v/>
                </c:pt>
                <c:pt idx="13114">
                  <c:v/>
                </c:pt>
                <c:pt idx="13115">
                  <c:v/>
                </c:pt>
                <c:pt idx="13116">
                  <c:v/>
                </c:pt>
                <c:pt idx="13117">
                  <c:v/>
                </c:pt>
                <c:pt idx="13118">
                  <c:v/>
                </c:pt>
                <c:pt idx="13119">
                  <c:v/>
                </c:pt>
                <c:pt idx="13120">
                  <c:v/>
                </c:pt>
                <c:pt idx="13121">
                  <c:v/>
                </c:pt>
                <c:pt idx="13122">
                  <c:v/>
                </c:pt>
                <c:pt idx="13123">
                  <c:v/>
                </c:pt>
                <c:pt idx="13124">
                  <c:v/>
                </c:pt>
                <c:pt idx="13125">
                  <c:v/>
                </c:pt>
                <c:pt idx="13126">
                  <c:v/>
                </c:pt>
                <c:pt idx="13127">
                  <c:v/>
                </c:pt>
                <c:pt idx="13128">
                  <c:v/>
                </c:pt>
                <c:pt idx="13129">
                  <c:v/>
                </c:pt>
                <c:pt idx="13130">
                  <c:v/>
                </c:pt>
                <c:pt idx="13131">
                  <c:v/>
                </c:pt>
                <c:pt idx="13132">
                  <c:v/>
                </c:pt>
                <c:pt idx="13133">
                  <c:v/>
                </c:pt>
                <c:pt idx="13134">
                  <c:v/>
                </c:pt>
                <c:pt idx="13135">
                  <c:v/>
                </c:pt>
                <c:pt idx="13136">
                  <c:v/>
                </c:pt>
                <c:pt idx="13137">
                  <c:v/>
                </c:pt>
                <c:pt idx="13138">
                  <c:v/>
                </c:pt>
                <c:pt idx="13139">
                  <c:v/>
                </c:pt>
                <c:pt idx="13140">
                  <c:v/>
                </c:pt>
                <c:pt idx="13141">
                  <c:v/>
                </c:pt>
                <c:pt idx="13142">
                  <c:v/>
                </c:pt>
                <c:pt idx="13143">
                  <c:v/>
                </c:pt>
                <c:pt idx="13144">
                  <c:v/>
                </c:pt>
                <c:pt idx="13145">
                  <c:v/>
                </c:pt>
                <c:pt idx="13146">
                  <c:v/>
                </c:pt>
                <c:pt idx="13147">
                  <c:v/>
                </c:pt>
                <c:pt idx="13148">
                  <c:v/>
                </c:pt>
                <c:pt idx="13149">
                  <c:v/>
                </c:pt>
                <c:pt idx="13150">
                  <c:v/>
                </c:pt>
                <c:pt idx="13151">
                  <c:v/>
                </c:pt>
                <c:pt idx="13152">
                  <c:v/>
                </c:pt>
                <c:pt idx="13153">
                  <c:v/>
                </c:pt>
                <c:pt idx="13154">
                  <c:v/>
                </c:pt>
                <c:pt idx="13155">
                  <c:v/>
                </c:pt>
                <c:pt idx="13156">
                  <c:v/>
                </c:pt>
                <c:pt idx="13157">
                  <c:v/>
                </c:pt>
                <c:pt idx="13158">
                  <c:v/>
                </c:pt>
                <c:pt idx="13159">
                  <c:v/>
                </c:pt>
                <c:pt idx="13160">
                  <c:v/>
                </c:pt>
                <c:pt idx="13161">
                  <c:v/>
                </c:pt>
                <c:pt idx="13162">
                  <c:v/>
                </c:pt>
                <c:pt idx="13163">
                  <c:v/>
                </c:pt>
                <c:pt idx="13164">
                  <c:v/>
                </c:pt>
                <c:pt idx="13165">
                  <c:v/>
                </c:pt>
                <c:pt idx="13166">
                  <c:v/>
                </c:pt>
                <c:pt idx="13167">
                  <c:v/>
                </c:pt>
                <c:pt idx="13168">
                  <c:v/>
                </c:pt>
                <c:pt idx="13169">
                  <c:v/>
                </c:pt>
                <c:pt idx="13170">
                  <c:v/>
                </c:pt>
                <c:pt idx="13171">
                  <c:v/>
                </c:pt>
                <c:pt idx="13172">
                  <c:v/>
                </c:pt>
                <c:pt idx="13173">
                  <c:v/>
                </c:pt>
                <c:pt idx="13174">
                  <c:v/>
                </c:pt>
                <c:pt idx="13175">
                  <c:v/>
                </c:pt>
                <c:pt idx="13176">
                  <c:v/>
                </c:pt>
                <c:pt idx="13177">
                  <c:v/>
                </c:pt>
                <c:pt idx="13178">
                  <c:v/>
                </c:pt>
                <c:pt idx="13179">
                  <c:v/>
                </c:pt>
                <c:pt idx="13180">
                  <c:v/>
                </c:pt>
                <c:pt idx="13181">
                  <c:v/>
                </c:pt>
                <c:pt idx="13182">
                  <c:v/>
                </c:pt>
                <c:pt idx="13183">
                  <c:v/>
                </c:pt>
                <c:pt idx="13184">
                  <c:v/>
                </c:pt>
                <c:pt idx="13185">
                  <c:v/>
                </c:pt>
                <c:pt idx="13186">
                  <c:v/>
                </c:pt>
                <c:pt idx="13187">
                  <c:v/>
                </c:pt>
                <c:pt idx="13188">
                  <c:v/>
                </c:pt>
                <c:pt idx="13189">
                  <c:v/>
                </c:pt>
                <c:pt idx="13190">
                  <c:v/>
                </c:pt>
                <c:pt idx="13191">
                  <c:v/>
                </c:pt>
                <c:pt idx="13192">
                  <c:v/>
                </c:pt>
                <c:pt idx="13193">
                  <c:v/>
                </c:pt>
                <c:pt idx="13194">
                  <c:v/>
                </c:pt>
                <c:pt idx="13195">
                  <c:v/>
                </c:pt>
                <c:pt idx="13196">
                  <c:v/>
                </c:pt>
                <c:pt idx="13197">
                  <c:v/>
                </c:pt>
                <c:pt idx="13198">
                  <c:v/>
                </c:pt>
                <c:pt idx="13199">
                  <c:v/>
                </c:pt>
                <c:pt idx="13200">
                  <c:v/>
                </c:pt>
                <c:pt idx="13201">
                  <c:v/>
                </c:pt>
                <c:pt idx="13202">
                  <c:v/>
                </c:pt>
                <c:pt idx="13203">
                  <c:v/>
                </c:pt>
                <c:pt idx="13204">
                  <c:v/>
                </c:pt>
                <c:pt idx="13205">
                  <c:v/>
                </c:pt>
                <c:pt idx="13206">
                  <c:v/>
                </c:pt>
                <c:pt idx="13207">
                  <c:v/>
                </c:pt>
                <c:pt idx="13208">
                  <c:v/>
                </c:pt>
                <c:pt idx="13209">
                  <c:v/>
                </c:pt>
                <c:pt idx="13210">
                  <c:v/>
                </c:pt>
                <c:pt idx="13211">
                  <c:v/>
                </c:pt>
                <c:pt idx="13212">
                  <c:v/>
                </c:pt>
                <c:pt idx="13213">
                  <c:v/>
                </c:pt>
                <c:pt idx="13214">
                  <c:v/>
                </c:pt>
                <c:pt idx="13215">
                  <c:v/>
                </c:pt>
                <c:pt idx="13216">
                  <c:v/>
                </c:pt>
                <c:pt idx="13217">
                  <c:v/>
                </c:pt>
                <c:pt idx="13218">
                  <c:v/>
                </c:pt>
                <c:pt idx="13219">
                  <c:v/>
                </c:pt>
                <c:pt idx="13220">
                  <c:v/>
                </c:pt>
                <c:pt idx="13221">
                  <c:v/>
                </c:pt>
                <c:pt idx="13222">
                  <c:v/>
                </c:pt>
                <c:pt idx="13223">
                  <c:v/>
                </c:pt>
                <c:pt idx="13224">
                  <c:v/>
                </c:pt>
                <c:pt idx="13225">
                  <c:v/>
                </c:pt>
                <c:pt idx="13226">
                  <c:v/>
                </c:pt>
                <c:pt idx="13227">
                  <c:v/>
                </c:pt>
                <c:pt idx="13228">
                  <c:v/>
                </c:pt>
                <c:pt idx="13229">
                  <c:v/>
                </c:pt>
                <c:pt idx="13230">
                  <c:v/>
                </c:pt>
                <c:pt idx="13231">
                  <c:v/>
                </c:pt>
                <c:pt idx="13232">
                  <c:v/>
                </c:pt>
                <c:pt idx="13233">
                  <c:v/>
                </c:pt>
                <c:pt idx="13234">
                  <c:v/>
                </c:pt>
                <c:pt idx="13235">
                  <c:v/>
                </c:pt>
                <c:pt idx="13236">
                  <c:v/>
                </c:pt>
                <c:pt idx="13237">
                  <c:v/>
                </c:pt>
                <c:pt idx="13238">
                  <c:v/>
                </c:pt>
                <c:pt idx="13239">
                  <c:v/>
                </c:pt>
                <c:pt idx="13240">
                  <c:v/>
                </c:pt>
                <c:pt idx="13241">
                  <c:v/>
                </c:pt>
                <c:pt idx="13242">
                  <c:v/>
                </c:pt>
                <c:pt idx="13243">
                  <c:v/>
                </c:pt>
                <c:pt idx="13244">
                  <c:v/>
                </c:pt>
                <c:pt idx="13245">
                  <c:v/>
                </c:pt>
                <c:pt idx="13246">
                  <c:v/>
                </c:pt>
                <c:pt idx="13247">
                  <c:v/>
                </c:pt>
                <c:pt idx="13248">
                  <c:v/>
                </c:pt>
                <c:pt idx="13249">
                  <c:v/>
                </c:pt>
                <c:pt idx="13250">
                  <c:v/>
                </c:pt>
                <c:pt idx="13251">
                  <c:v/>
                </c:pt>
                <c:pt idx="13252">
                  <c:v/>
                </c:pt>
                <c:pt idx="13253">
                  <c:v/>
                </c:pt>
                <c:pt idx="13254">
                  <c:v/>
                </c:pt>
                <c:pt idx="13255">
                  <c:v/>
                </c:pt>
                <c:pt idx="13256">
                  <c:v/>
                </c:pt>
                <c:pt idx="13257">
                  <c:v/>
                </c:pt>
                <c:pt idx="13258">
                  <c:v/>
                </c:pt>
                <c:pt idx="13259">
                  <c:v/>
                </c:pt>
                <c:pt idx="13260">
                  <c:v/>
                </c:pt>
                <c:pt idx="13261">
                  <c:v/>
                </c:pt>
                <c:pt idx="13262">
                  <c:v/>
                </c:pt>
                <c:pt idx="13263">
                  <c:v/>
                </c:pt>
                <c:pt idx="13264">
                  <c:v/>
                </c:pt>
                <c:pt idx="13265">
                  <c:v/>
                </c:pt>
                <c:pt idx="13266">
                  <c:v/>
                </c:pt>
                <c:pt idx="13267">
                  <c:v/>
                </c:pt>
                <c:pt idx="13268">
                  <c:v/>
                </c:pt>
                <c:pt idx="13269">
                  <c:v/>
                </c:pt>
                <c:pt idx="13270">
                  <c:v/>
                </c:pt>
                <c:pt idx="13271">
                  <c:v/>
                </c:pt>
                <c:pt idx="13272">
                  <c:v/>
                </c:pt>
                <c:pt idx="13273">
                  <c:v/>
                </c:pt>
                <c:pt idx="13274">
                  <c:v/>
                </c:pt>
                <c:pt idx="13275">
                  <c:v/>
                </c:pt>
                <c:pt idx="13276">
                  <c:v/>
                </c:pt>
                <c:pt idx="13277">
                  <c:v/>
                </c:pt>
                <c:pt idx="13278">
                  <c:v/>
                </c:pt>
                <c:pt idx="13279">
                  <c:v/>
                </c:pt>
                <c:pt idx="13280">
                  <c:v/>
                </c:pt>
                <c:pt idx="13281">
                  <c:v/>
                </c:pt>
                <c:pt idx="13282">
                  <c:v/>
                </c:pt>
                <c:pt idx="13283">
                  <c:v/>
                </c:pt>
                <c:pt idx="13284">
                  <c:v/>
                </c:pt>
                <c:pt idx="13285">
                  <c:v/>
                </c:pt>
                <c:pt idx="13286">
                  <c:v/>
                </c:pt>
                <c:pt idx="13287">
                  <c:v/>
                </c:pt>
                <c:pt idx="13288">
                  <c:v/>
                </c:pt>
                <c:pt idx="13289">
                  <c:v/>
                </c:pt>
                <c:pt idx="13290">
                  <c:v/>
                </c:pt>
                <c:pt idx="13291">
                  <c:v/>
                </c:pt>
                <c:pt idx="13292">
                  <c:v/>
                </c:pt>
                <c:pt idx="13293">
                  <c:v/>
                </c:pt>
                <c:pt idx="13294">
                  <c:v/>
                </c:pt>
                <c:pt idx="13295">
                  <c:v/>
                </c:pt>
                <c:pt idx="13296">
                  <c:v/>
                </c:pt>
                <c:pt idx="13297">
                  <c:v/>
                </c:pt>
                <c:pt idx="13298">
                  <c:v/>
                </c:pt>
                <c:pt idx="13299">
                  <c:v/>
                </c:pt>
                <c:pt idx="13300">
                  <c:v/>
                </c:pt>
                <c:pt idx="13301">
                  <c:v/>
                </c:pt>
                <c:pt idx="13302">
                  <c:v/>
                </c:pt>
                <c:pt idx="13303">
                  <c:v/>
                </c:pt>
                <c:pt idx="13304">
                  <c:v/>
                </c:pt>
                <c:pt idx="13305">
                  <c:v/>
                </c:pt>
                <c:pt idx="13306">
                  <c:v/>
                </c:pt>
                <c:pt idx="13307">
                  <c:v/>
                </c:pt>
                <c:pt idx="13308">
                  <c:v/>
                </c:pt>
                <c:pt idx="13309">
                  <c:v/>
                </c:pt>
                <c:pt idx="13310">
                  <c:v/>
                </c:pt>
                <c:pt idx="13311">
                  <c:v/>
                </c:pt>
                <c:pt idx="13312">
                  <c:v/>
                </c:pt>
                <c:pt idx="13313">
                  <c:v/>
                </c:pt>
                <c:pt idx="13314">
                  <c:v/>
                </c:pt>
                <c:pt idx="13315">
                  <c:v/>
                </c:pt>
                <c:pt idx="13316">
                  <c:v/>
                </c:pt>
                <c:pt idx="13317">
                  <c:v/>
                </c:pt>
                <c:pt idx="13318">
                  <c:v/>
                </c:pt>
                <c:pt idx="13319">
                  <c:v/>
                </c:pt>
                <c:pt idx="13320">
                  <c:v/>
                </c:pt>
                <c:pt idx="13321">
                  <c:v/>
                </c:pt>
                <c:pt idx="13322">
                  <c:v/>
                </c:pt>
                <c:pt idx="13323">
                  <c:v/>
                </c:pt>
                <c:pt idx="13324">
                  <c:v/>
                </c:pt>
                <c:pt idx="13325">
                  <c:v/>
                </c:pt>
                <c:pt idx="13326">
                  <c:v/>
                </c:pt>
                <c:pt idx="13327">
                  <c:v/>
                </c:pt>
                <c:pt idx="13328">
                  <c:v/>
                </c:pt>
                <c:pt idx="13329">
                  <c:v/>
                </c:pt>
                <c:pt idx="13330">
                  <c:v/>
                </c:pt>
                <c:pt idx="13331">
                  <c:v/>
                </c:pt>
                <c:pt idx="13332">
                  <c:v/>
                </c:pt>
                <c:pt idx="13333">
                  <c:v/>
                </c:pt>
                <c:pt idx="13334">
                  <c:v/>
                </c:pt>
                <c:pt idx="13335">
                  <c:v/>
                </c:pt>
                <c:pt idx="13336">
                  <c:v/>
                </c:pt>
                <c:pt idx="13337">
                  <c:v/>
                </c:pt>
                <c:pt idx="13338">
                  <c:v/>
                </c:pt>
                <c:pt idx="13339">
                  <c:v/>
                </c:pt>
                <c:pt idx="13340">
                  <c:v/>
                </c:pt>
                <c:pt idx="13341">
                  <c:v/>
                </c:pt>
                <c:pt idx="13342">
                  <c:v/>
                </c:pt>
                <c:pt idx="13343">
                  <c:v/>
                </c:pt>
                <c:pt idx="13344">
                  <c:v/>
                </c:pt>
                <c:pt idx="13345">
                  <c:v/>
                </c:pt>
                <c:pt idx="13346">
                  <c:v/>
                </c:pt>
                <c:pt idx="13347">
                  <c:v/>
                </c:pt>
                <c:pt idx="13348">
                  <c:v/>
                </c:pt>
                <c:pt idx="13349">
                  <c:v/>
                </c:pt>
                <c:pt idx="13350">
                  <c:v/>
                </c:pt>
                <c:pt idx="13351">
                  <c:v/>
                </c:pt>
                <c:pt idx="13352">
                  <c:v/>
                </c:pt>
                <c:pt idx="13353">
                  <c:v/>
                </c:pt>
                <c:pt idx="13354">
                  <c:v/>
                </c:pt>
                <c:pt idx="13355">
                  <c:v/>
                </c:pt>
                <c:pt idx="13356">
                  <c:v/>
                </c:pt>
                <c:pt idx="13357">
                  <c:v/>
                </c:pt>
                <c:pt idx="13358">
                  <c:v/>
                </c:pt>
                <c:pt idx="13359">
                  <c:v/>
                </c:pt>
                <c:pt idx="13360">
                  <c:v/>
                </c:pt>
                <c:pt idx="13361">
                  <c:v/>
                </c:pt>
                <c:pt idx="13362">
                  <c:v/>
                </c:pt>
                <c:pt idx="13363">
                  <c:v/>
                </c:pt>
                <c:pt idx="13364">
                  <c:v/>
                </c:pt>
                <c:pt idx="13365">
                  <c:v/>
                </c:pt>
                <c:pt idx="13366">
                  <c:v/>
                </c:pt>
                <c:pt idx="13367">
                  <c:v/>
                </c:pt>
                <c:pt idx="13368">
                  <c:v/>
                </c:pt>
                <c:pt idx="13369">
                  <c:v/>
                </c:pt>
                <c:pt idx="13370">
                  <c:v/>
                </c:pt>
                <c:pt idx="13371">
                  <c:v/>
                </c:pt>
                <c:pt idx="13372">
                  <c:v/>
                </c:pt>
                <c:pt idx="13373">
                  <c:v/>
                </c:pt>
                <c:pt idx="13374">
                  <c:v/>
                </c:pt>
                <c:pt idx="13375">
                  <c:v/>
                </c:pt>
                <c:pt idx="13376">
                  <c:v/>
                </c:pt>
                <c:pt idx="13377">
                  <c:v/>
                </c:pt>
                <c:pt idx="13378">
                  <c:v/>
                </c:pt>
                <c:pt idx="13379">
                  <c:v/>
                </c:pt>
                <c:pt idx="13380">
                  <c:v/>
                </c:pt>
                <c:pt idx="13381">
                  <c:v/>
                </c:pt>
                <c:pt idx="13382">
                  <c:v/>
                </c:pt>
                <c:pt idx="13383">
                  <c:v/>
                </c:pt>
                <c:pt idx="13384">
                  <c:v/>
                </c:pt>
                <c:pt idx="13385">
                  <c:v/>
                </c:pt>
                <c:pt idx="13386">
                  <c:v/>
                </c:pt>
                <c:pt idx="13387">
                  <c:v/>
                </c:pt>
                <c:pt idx="13388">
                  <c:v/>
                </c:pt>
                <c:pt idx="13389">
                  <c:v/>
                </c:pt>
                <c:pt idx="13390">
                  <c:v/>
                </c:pt>
                <c:pt idx="13391">
                  <c:v/>
                </c:pt>
                <c:pt idx="13392">
                  <c:v/>
                </c:pt>
                <c:pt idx="13393">
                  <c:v/>
                </c:pt>
                <c:pt idx="13394">
                  <c:v/>
                </c:pt>
                <c:pt idx="13395">
                  <c:v/>
                </c:pt>
                <c:pt idx="13396">
                  <c:v/>
                </c:pt>
                <c:pt idx="13397">
                  <c:v/>
                </c:pt>
                <c:pt idx="13398">
                  <c:v/>
                </c:pt>
                <c:pt idx="13399">
                  <c:v/>
                </c:pt>
                <c:pt idx="13400">
                  <c:v/>
                </c:pt>
                <c:pt idx="13401">
                  <c:v/>
                </c:pt>
                <c:pt idx="13402">
                  <c:v/>
                </c:pt>
                <c:pt idx="13403">
                  <c:v/>
                </c:pt>
                <c:pt idx="13404">
                  <c:v/>
                </c:pt>
                <c:pt idx="13405">
                  <c:v/>
                </c:pt>
                <c:pt idx="13406">
                  <c:v/>
                </c:pt>
                <c:pt idx="13407">
                  <c:v/>
                </c:pt>
                <c:pt idx="13408">
                  <c:v/>
                </c:pt>
                <c:pt idx="13409">
                  <c:v/>
                </c:pt>
                <c:pt idx="13410">
                  <c:v/>
                </c:pt>
                <c:pt idx="13411">
                  <c:v/>
                </c:pt>
                <c:pt idx="13412">
                  <c:v/>
                </c:pt>
                <c:pt idx="13413">
                  <c:v/>
                </c:pt>
                <c:pt idx="13414">
                  <c:v/>
                </c:pt>
                <c:pt idx="13415">
                  <c:v/>
                </c:pt>
                <c:pt idx="13416">
                  <c:v/>
                </c:pt>
                <c:pt idx="13417">
                  <c:v/>
                </c:pt>
                <c:pt idx="13418">
                  <c:v/>
                </c:pt>
                <c:pt idx="13419">
                  <c:v/>
                </c:pt>
                <c:pt idx="13420">
                  <c:v/>
                </c:pt>
                <c:pt idx="13421">
                  <c:v/>
                </c:pt>
                <c:pt idx="13422">
                  <c:v/>
                </c:pt>
                <c:pt idx="13423">
                  <c:v/>
                </c:pt>
                <c:pt idx="13424">
                  <c:v/>
                </c:pt>
                <c:pt idx="13425">
                  <c:v/>
                </c:pt>
                <c:pt idx="13426">
                  <c:v/>
                </c:pt>
                <c:pt idx="13427">
                  <c:v/>
                </c:pt>
                <c:pt idx="13428">
                  <c:v/>
                </c:pt>
                <c:pt idx="13429">
                  <c:v/>
                </c:pt>
                <c:pt idx="13430">
                  <c:v/>
                </c:pt>
                <c:pt idx="13431">
                  <c:v/>
                </c:pt>
                <c:pt idx="13432">
                  <c:v/>
                </c:pt>
                <c:pt idx="13433">
                  <c:v/>
                </c:pt>
                <c:pt idx="13434">
                  <c:v/>
                </c:pt>
                <c:pt idx="13435">
                  <c:v/>
                </c:pt>
                <c:pt idx="13436">
                  <c:v/>
                </c:pt>
                <c:pt idx="13437">
                  <c:v/>
                </c:pt>
                <c:pt idx="13438">
                  <c:v/>
                </c:pt>
                <c:pt idx="13439">
                  <c:v/>
                </c:pt>
                <c:pt idx="13440">
                  <c:v/>
                </c:pt>
                <c:pt idx="13441">
                  <c:v/>
                </c:pt>
                <c:pt idx="13442">
                  <c:v/>
                </c:pt>
                <c:pt idx="13443">
                  <c:v/>
                </c:pt>
                <c:pt idx="13444">
                  <c:v/>
                </c:pt>
                <c:pt idx="13445">
                  <c:v/>
                </c:pt>
                <c:pt idx="13446">
                  <c:v/>
                </c:pt>
                <c:pt idx="13447">
                  <c:v/>
                </c:pt>
                <c:pt idx="13448">
                  <c:v/>
                </c:pt>
                <c:pt idx="13449">
                  <c:v/>
                </c:pt>
                <c:pt idx="13450">
                  <c:v/>
                </c:pt>
                <c:pt idx="13451">
                  <c:v/>
                </c:pt>
                <c:pt idx="13452">
                  <c:v/>
                </c:pt>
                <c:pt idx="13453">
                  <c:v/>
                </c:pt>
                <c:pt idx="13454">
                  <c:v/>
                </c:pt>
                <c:pt idx="13455">
                  <c:v/>
                </c:pt>
                <c:pt idx="13456">
                  <c:v/>
                </c:pt>
                <c:pt idx="13457">
                  <c:v/>
                </c:pt>
                <c:pt idx="13458">
                  <c:v/>
                </c:pt>
                <c:pt idx="13459">
                  <c:v/>
                </c:pt>
                <c:pt idx="13460">
                  <c:v/>
                </c:pt>
                <c:pt idx="13461">
                  <c:v/>
                </c:pt>
                <c:pt idx="13462">
                  <c:v/>
                </c:pt>
                <c:pt idx="13463">
                  <c:v/>
                </c:pt>
                <c:pt idx="13464">
                  <c:v/>
                </c:pt>
                <c:pt idx="13465">
                  <c:v/>
                </c:pt>
                <c:pt idx="13466">
                  <c:v/>
                </c:pt>
                <c:pt idx="13467">
                  <c:v/>
                </c:pt>
                <c:pt idx="13468">
                  <c:v/>
                </c:pt>
                <c:pt idx="13469">
                  <c:v/>
                </c:pt>
                <c:pt idx="13470">
                  <c:v/>
                </c:pt>
                <c:pt idx="13471">
                  <c:v/>
                </c:pt>
                <c:pt idx="13472">
                  <c:v/>
                </c:pt>
                <c:pt idx="13473">
                  <c:v/>
                </c:pt>
                <c:pt idx="13474">
                  <c:v/>
                </c:pt>
                <c:pt idx="13475">
                  <c:v/>
                </c:pt>
                <c:pt idx="13476">
                  <c:v/>
                </c:pt>
                <c:pt idx="13477">
                  <c:v/>
                </c:pt>
                <c:pt idx="13478">
                  <c:v/>
                </c:pt>
                <c:pt idx="13479">
                  <c:v/>
                </c:pt>
                <c:pt idx="13480">
                  <c:v/>
                </c:pt>
                <c:pt idx="13481">
                  <c:v/>
                </c:pt>
                <c:pt idx="13482">
                  <c:v/>
                </c:pt>
                <c:pt idx="13483">
                  <c:v/>
                </c:pt>
                <c:pt idx="13484">
                  <c:v/>
                </c:pt>
                <c:pt idx="13485">
                  <c:v/>
                </c:pt>
                <c:pt idx="13486">
                  <c:v/>
                </c:pt>
                <c:pt idx="13487">
                  <c:v/>
                </c:pt>
                <c:pt idx="13488">
                  <c:v/>
                </c:pt>
                <c:pt idx="13489">
                  <c:v/>
                </c:pt>
                <c:pt idx="13490">
                  <c:v/>
                </c:pt>
                <c:pt idx="13491">
                  <c:v/>
                </c:pt>
                <c:pt idx="13492">
                  <c:v/>
                </c:pt>
                <c:pt idx="13493">
                  <c:v/>
                </c:pt>
                <c:pt idx="13494">
                  <c:v/>
                </c:pt>
                <c:pt idx="13495">
                  <c:v/>
                </c:pt>
                <c:pt idx="13496">
                  <c:v/>
                </c:pt>
                <c:pt idx="13497">
                  <c:v/>
                </c:pt>
                <c:pt idx="13498">
                  <c:v/>
                </c:pt>
                <c:pt idx="13499">
                  <c:v/>
                </c:pt>
                <c:pt idx="13500">
                  <c:v/>
                </c:pt>
                <c:pt idx="13501">
                  <c:v/>
                </c:pt>
                <c:pt idx="13502">
                  <c:v/>
                </c:pt>
                <c:pt idx="13503">
                  <c:v/>
                </c:pt>
                <c:pt idx="13504">
                  <c:v/>
                </c:pt>
                <c:pt idx="13505">
                  <c:v/>
                </c:pt>
                <c:pt idx="13506">
                  <c:v/>
                </c:pt>
                <c:pt idx="13507">
                  <c:v/>
                </c:pt>
                <c:pt idx="13508">
                  <c:v/>
                </c:pt>
                <c:pt idx="13509">
                  <c:v/>
                </c:pt>
                <c:pt idx="13510">
                  <c:v/>
                </c:pt>
                <c:pt idx="13511">
                  <c:v/>
                </c:pt>
                <c:pt idx="13512">
                  <c:v/>
                </c:pt>
                <c:pt idx="13513">
                  <c:v/>
                </c:pt>
                <c:pt idx="13514">
                  <c:v/>
                </c:pt>
                <c:pt idx="13515">
                  <c:v/>
                </c:pt>
                <c:pt idx="13516">
                  <c:v/>
                </c:pt>
                <c:pt idx="13517">
                  <c:v/>
                </c:pt>
                <c:pt idx="13518">
                  <c:v/>
                </c:pt>
                <c:pt idx="13519">
                  <c:v/>
                </c:pt>
                <c:pt idx="13520">
                  <c:v/>
                </c:pt>
                <c:pt idx="13521">
                  <c:v/>
                </c:pt>
                <c:pt idx="13522">
                  <c:v/>
                </c:pt>
                <c:pt idx="13523">
                  <c:v/>
                </c:pt>
                <c:pt idx="13524">
                  <c:v/>
                </c:pt>
                <c:pt idx="13525">
                  <c:v/>
                </c:pt>
                <c:pt idx="13526">
                  <c:v/>
                </c:pt>
                <c:pt idx="13527">
                  <c:v/>
                </c:pt>
                <c:pt idx="13528">
                  <c:v/>
                </c:pt>
                <c:pt idx="13529">
                  <c:v/>
                </c:pt>
                <c:pt idx="13530">
                  <c:v/>
                </c:pt>
                <c:pt idx="13531">
                  <c:v/>
                </c:pt>
                <c:pt idx="13532">
                  <c:v/>
                </c:pt>
                <c:pt idx="13533">
                  <c:v/>
                </c:pt>
                <c:pt idx="13534">
                  <c:v/>
                </c:pt>
                <c:pt idx="13535">
                  <c:v/>
                </c:pt>
                <c:pt idx="13536">
                  <c:v/>
                </c:pt>
                <c:pt idx="13537">
                  <c:v/>
                </c:pt>
                <c:pt idx="13538">
                  <c:v/>
                </c:pt>
                <c:pt idx="13539">
                  <c:v/>
                </c:pt>
                <c:pt idx="13540">
                  <c:v/>
                </c:pt>
                <c:pt idx="13541">
                  <c:v/>
                </c:pt>
                <c:pt idx="13542">
                  <c:v/>
                </c:pt>
                <c:pt idx="13543">
                  <c:v/>
                </c:pt>
                <c:pt idx="13544">
                  <c:v/>
                </c:pt>
                <c:pt idx="13545">
                  <c:v/>
                </c:pt>
                <c:pt idx="13546">
                  <c:v/>
                </c:pt>
                <c:pt idx="13547">
                  <c:v/>
                </c:pt>
                <c:pt idx="13548">
                  <c:v/>
                </c:pt>
                <c:pt idx="13549">
                  <c:v/>
                </c:pt>
                <c:pt idx="13550">
                  <c:v/>
                </c:pt>
                <c:pt idx="13551">
                  <c:v/>
                </c:pt>
                <c:pt idx="13552">
                  <c:v/>
                </c:pt>
                <c:pt idx="13553">
                  <c:v/>
                </c:pt>
                <c:pt idx="13554">
                  <c:v/>
                </c:pt>
                <c:pt idx="13555">
                  <c:v/>
                </c:pt>
                <c:pt idx="13556">
                  <c:v/>
                </c:pt>
                <c:pt idx="13557">
                  <c:v/>
                </c:pt>
                <c:pt idx="13558">
                  <c:v/>
                </c:pt>
                <c:pt idx="13559">
                  <c:v/>
                </c:pt>
                <c:pt idx="13560">
                  <c:v/>
                </c:pt>
                <c:pt idx="13561">
                  <c:v/>
                </c:pt>
                <c:pt idx="13562">
                  <c:v/>
                </c:pt>
                <c:pt idx="13563">
                  <c:v/>
                </c:pt>
                <c:pt idx="13564">
                  <c:v/>
                </c:pt>
                <c:pt idx="13565">
                  <c:v/>
                </c:pt>
                <c:pt idx="13566">
                  <c:v/>
                </c:pt>
                <c:pt idx="13567">
                  <c:v/>
                </c:pt>
                <c:pt idx="13568">
                  <c:v/>
                </c:pt>
                <c:pt idx="13569">
                  <c:v/>
                </c:pt>
                <c:pt idx="13570">
                  <c:v/>
                </c:pt>
                <c:pt idx="13571">
                  <c:v/>
                </c:pt>
                <c:pt idx="13572">
                  <c:v/>
                </c:pt>
                <c:pt idx="13573">
                  <c:v/>
                </c:pt>
                <c:pt idx="13574">
                  <c:v/>
                </c:pt>
                <c:pt idx="13575">
                  <c:v/>
                </c:pt>
                <c:pt idx="13576">
                  <c:v/>
                </c:pt>
                <c:pt idx="13577">
                  <c:v/>
                </c:pt>
                <c:pt idx="13578">
                  <c:v/>
                </c:pt>
                <c:pt idx="13579">
                  <c:v/>
                </c:pt>
                <c:pt idx="13580">
                  <c:v/>
                </c:pt>
                <c:pt idx="13581">
                  <c:v/>
                </c:pt>
                <c:pt idx="13582">
                  <c:v/>
                </c:pt>
                <c:pt idx="13583">
                  <c:v/>
                </c:pt>
                <c:pt idx="13584">
                  <c:v/>
                </c:pt>
                <c:pt idx="13585">
                  <c:v/>
                </c:pt>
                <c:pt idx="13586">
                  <c:v/>
                </c:pt>
                <c:pt idx="13587">
                  <c:v/>
                </c:pt>
                <c:pt idx="13588">
                  <c:v/>
                </c:pt>
                <c:pt idx="13589">
                  <c:v/>
                </c:pt>
                <c:pt idx="13590">
                  <c:v/>
                </c:pt>
                <c:pt idx="13591">
                  <c:v/>
                </c:pt>
                <c:pt idx="13592">
                  <c:v/>
                </c:pt>
                <c:pt idx="13593">
                  <c:v/>
                </c:pt>
                <c:pt idx="13594">
                  <c:v/>
                </c:pt>
                <c:pt idx="13595">
                  <c:v/>
                </c:pt>
                <c:pt idx="13596">
                  <c:v/>
                </c:pt>
                <c:pt idx="13597">
                  <c:v/>
                </c:pt>
                <c:pt idx="13598">
                  <c:v/>
                </c:pt>
                <c:pt idx="13599">
                  <c:v/>
                </c:pt>
                <c:pt idx="13600">
                  <c:v/>
                </c:pt>
                <c:pt idx="13601">
                  <c:v/>
                </c:pt>
                <c:pt idx="13602">
                  <c:v/>
                </c:pt>
                <c:pt idx="13603">
                  <c:v/>
                </c:pt>
                <c:pt idx="13604">
                  <c:v/>
                </c:pt>
                <c:pt idx="13605">
                  <c:v/>
                </c:pt>
                <c:pt idx="13606">
                  <c:v/>
                </c:pt>
                <c:pt idx="13607">
                  <c:v/>
                </c:pt>
                <c:pt idx="13608">
                  <c:v/>
                </c:pt>
                <c:pt idx="13609">
                  <c:v/>
                </c:pt>
                <c:pt idx="13610">
                  <c:v/>
                </c:pt>
                <c:pt idx="13611">
                  <c:v/>
                </c:pt>
                <c:pt idx="13612">
                  <c:v/>
                </c:pt>
                <c:pt idx="13613">
                  <c:v/>
                </c:pt>
                <c:pt idx="13614">
                  <c:v/>
                </c:pt>
                <c:pt idx="13615">
                  <c:v/>
                </c:pt>
                <c:pt idx="13616">
                  <c:v/>
                </c:pt>
                <c:pt idx="13617">
                  <c:v/>
                </c:pt>
                <c:pt idx="13618">
                  <c:v/>
                </c:pt>
                <c:pt idx="13619">
                  <c:v/>
                </c:pt>
                <c:pt idx="13620">
                  <c:v/>
                </c:pt>
                <c:pt idx="13621">
                  <c:v/>
                </c:pt>
                <c:pt idx="13622">
                  <c:v/>
                </c:pt>
                <c:pt idx="13623">
                  <c:v/>
                </c:pt>
                <c:pt idx="13624">
                  <c:v/>
                </c:pt>
                <c:pt idx="13625">
                  <c:v/>
                </c:pt>
                <c:pt idx="13626">
                  <c:v/>
                </c:pt>
                <c:pt idx="13627">
                  <c:v/>
                </c:pt>
                <c:pt idx="13628">
                  <c:v/>
                </c:pt>
                <c:pt idx="13629">
                  <c:v/>
                </c:pt>
                <c:pt idx="13630">
                  <c:v/>
                </c:pt>
                <c:pt idx="13631">
                  <c:v/>
                </c:pt>
                <c:pt idx="13632">
                  <c:v/>
                </c:pt>
                <c:pt idx="13633">
                  <c:v/>
                </c:pt>
                <c:pt idx="13634">
                  <c:v/>
                </c:pt>
                <c:pt idx="13635">
                  <c:v/>
                </c:pt>
                <c:pt idx="13636">
                  <c:v/>
                </c:pt>
                <c:pt idx="13637">
                  <c:v/>
                </c:pt>
                <c:pt idx="13638">
                  <c:v/>
                </c:pt>
                <c:pt idx="13639">
                  <c:v/>
                </c:pt>
                <c:pt idx="13640">
                  <c:v/>
                </c:pt>
                <c:pt idx="13641">
                  <c:v/>
                </c:pt>
                <c:pt idx="13642">
                  <c:v/>
                </c:pt>
                <c:pt idx="13643">
                  <c:v/>
                </c:pt>
                <c:pt idx="13644">
                  <c:v/>
                </c:pt>
                <c:pt idx="13645">
                  <c:v/>
                </c:pt>
                <c:pt idx="13646">
                  <c:v/>
                </c:pt>
                <c:pt idx="13647">
                  <c:v/>
                </c:pt>
                <c:pt idx="13648">
                  <c:v/>
                </c:pt>
                <c:pt idx="13649">
                  <c:v/>
                </c:pt>
                <c:pt idx="13650">
                  <c:v/>
                </c:pt>
                <c:pt idx="13651">
                  <c:v/>
                </c:pt>
                <c:pt idx="13652">
                  <c:v/>
                </c:pt>
                <c:pt idx="13653">
                  <c:v/>
                </c:pt>
                <c:pt idx="13654">
                  <c:v/>
                </c:pt>
                <c:pt idx="13655">
                  <c:v/>
                </c:pt>
                <c:pt idx="13656">
                  <c:v/>
                </c:pt>
                <c:pt idx="13657">
                  <c:v/>
                </c:pt>
                <c:pt idx="13658">
                  <c:v/>
                </c:pt>
                <c:pt idx="13659">
                  <c:v/>
                </c:pt>
                <c:pt idx="13660">
                  <c:v/>
                </c:pt>
                <c:pt idx="13661">
                  <c:v/>
                </c:pt>
                <c:pt idx="13662">
                  <c:v/>
                </c:pt>
                <c:pt idx="13663">
                  <c:v/>
                </c:pt>
                <c:pt idx="13664">
                  <c:v/>
                </c:pt>
                <c:pt idx="13665">
                  <c:v/>
                </c:pt>
                <c:pt idx="13666">
                  <c:v/>
                </c:pt>
                <c:pt idx="13667">
                  <c:v/>
                </c:pt>
                <c:pt idx="13668">
                  <c:v/>
                </c:pt>
                <c:pt idx="13669">
                  <c:v/>
                </c:pt>
                <c:pt idx="13670">
                  <c:v/>
                </c:pt>
                <c:pt idx="13671">
                  <c:v/>
                </c:pt>
                <c:pt idx="13672">
                  <c:v/>
                </c:pt>
                <c:pt idx="13673">
                  <c:v/>
                </c:pt>
                <c:pt idx="13674">
                  <c:v/>
                </c:pt>
                <c:pt idx="13675">
                  <c:v/>
                </c:pt>
                <c:pt idx="13676">
                  <c:v/>
                </c:pt>
                <c:pt idx="13677">
                  <c:v/>
                </c:pt>
                <c:pt idx="13678">
                  <c:v/>
                </c:pt>
                <c:pt idx="13679">
                  <c:v/>
                </c:pt>
                <c:pt idx="13680">
                  <c:v/>
                </c:pt>
                <c:pt idx="13681">
                  <c:v/>
                </c:pt>
                <c:pt idx="13682">
                  <c:v/>
                </c:pt>
                <c:pt idx="13683">
                  <c:v/>
                </c:pt>
                <c:pt idx="13684">
                  <c:v/>
                </c:pt>
                <c:pt idx="13685">
                  <c:v/>
                </c:pt>
                <c:pt idx="13686">
                  <c:v/>
                </c:pt>
                <c:pt idx="13687">
                  <c:v/>
                </c:pt>
                <c:pt idx="13688">
                  <c:v/>
                </c:pt>
                <c:pt idx="13689">
                  <c:v/>
                </c:pt>
                <c:pt idx="13690">
                  <c:v/>
                </c:pt>
                <c:pt idx="13691">
                  <c:v/>
                </c:pt>
                <c:pt idx="13692">
                  <c:v/>
                </c:pt>
                <c:pt idx="13693">
                  <c:v/>
                </c:pt>
                <c:pt idx="13694">
                  <c:v/>
                </c:pt>
                <c:pt idx="13695">
                  <c:v/>
                </c:pt>
                <c:pt idx="13696">
                  <c:v/>
                </c:pt>
                <c:pt idx="13697">
                  <c:v/>
                </c:pt>
                <c:pt idx="13698">
                  <c:v/>
                </c:pt>
                <c:pt idx="13699">
                  <c:v/>
                </c:pt>
                <c:pt idx="13700">
                  <c:v/>
                </c:pt>
                <c:pt idx="13701">
                  <c:v/>
                </c:pt>
                <c:pt idx="13702">
                  <c:v/>
                </c:pt>
                <c:pt idx="13703">
                  <c:v/>
                </c:pt>
                <c:pt idx="13704">
                  <c:v/>
                </c:pt>
                <c:pt idx="13705">
                  <c:v/>
                </c:pt>
                <c:pt idx="13706">
                  <c:v/>
                </c:pt>
                <c:pt idx="13707">
                  <c:v/>
                </c:pt>
                <c:pt idx="13708">
                  <c:v/>
                </c:pt>
                <c:pt idx="13709">
                  <c:v/>
                </c:pt>
                <c:pt idx="13710">
                  <c:v/>
                </c:pt>
                <c:pt idx="13711">
                  <c:v/>
                </c:pt>
                <c:pt idx="13712">
                  <c:v/>
                </c:pt>
                <c:pt idx="13713">
                  <c:v/>
                </c:pt>
                <c:pt idx="13714">
                  <c:v/>
                </c:pt>
                <c:pt idx="13715">
                  <c:v/>
                </c:pt>
                <c:pt idx="13716">
                  <c:v/>
                </c:pt>
                <c:pt idx="13717">
                  <c:v/>
                </c:pt>
                <c:pt idx="13718">
                  <c:v/>
                </c:pt>
                <c:pt idx="13719">
                  <c:v/>
                </c:pt>
                <c:pt idx="13720">
                  <c:v/>
                </c:pt>
                <c:pt idx="13721">
                  <c:v/>
                </c:pt>
                <c:pt idx="13722">
                  <c:v/>
                </c:pt>
                <c:pt idx="13723">
                  <c:v/>
                </c:pt>
                <c:pt idx="13724">
                  <c:v/>
                </c:pt>
                <c:pt idx="13725">
                  <c:v/>
                </c:pt>
                <c:pt idx="13726">
                  <c:v/>
                </c:pt>
                <c:pt idx="13727">
                  <c:v/>
                </c:pt>
                <c:pt idx="13728">
                  <c:v/>
                </c:pt>
                <c:pt idx="13729">
                  <c:v/>
                </c:pt>
                <c:pt idx="13730">
                  <c:v/>
                </c:pt>
                <c:pt idx="13731">
                  <c:v/>
                </c:pt>
                <c:pt idx="13732">
                  <c:v/>
                </c:pt>
                <c:pt idx="13733">
                  <c:v/>
                </c:pt>
                <c:pt idx="13734">
                  <c:v/>
                </c:pt>
                <c:pt idx="13735">
                  <c:v/>
                </c:pt>
                <c:pt idx="13736">
                  <c:v/>
                </c:pt>
                <c:pt idx="13737">
                  <c:v/>
                </c:pt>
                <c:pt idx="13738">
                  <c:v/>
                </c:pt>
                <c:pt idx="13739">
                  <c:v/>
                </c:pt>
                <c:pt idx="13740">
                  <c:v/>
                </c:pt>
                <c:pt idx="13741">
                  <c:v/>
                </c:pt>
                <c:pt idx="13742">
                  <c:v/>
                </c:pt>
                <c:pt idx="13743">
                  <c:v/>
                </c:pt>
                <c:pt idx="13744">
                  <c:v/>
                </c:pt>
                <c:pt idx="13745">
                  <c:v/>
                </c:pt>
                <c:pt idx="13746">
                  <c:v/>
                </c:pt>
                <c:pt idx="13747">
                  <c:v/>
                </c:pt>
                <c:pt idx="13748">
                  <c:v/>
                </c:pt>
                <c:pt idx="13749">
                  <c:v/>
                </c:pt>
                <c:pt idx="13750">
                  <c:v/>
                </c:pt>
                <c:pt idx="13751">
                  <c:v/>
                </c:pt>
                <c:pt idx="13752">
                  <c:v/>
                </c:pt>
                <c:pt idx="13753">
                  <c:v/>
                </c:pt>
                <c:pt idx="13754">
                  <c:v/>
                </c:pt>
                <c:pt idx="13755">
                  <c:v/>
                </c:pt>
                <c:pt idx="13756">
                  <c:v/>
                </c:pt>
                <c:pt idx="13757">
                  <c:v/>
                </c:pt>
                <c:pt idx="13758">
                  <c:v/>
                </c:pt>
                <c:pt idx="13759">
                  <c:v/>
                </c:pt>
                <c:pt idx="13760">
                  <c:v/>
                </c:pt>
                <c:pt idx="13761">
                  <c:v/>
                </c:pt>
                <c:pt idx="13762">
                  <c:v/>
                </c:pt>
                <c:pt idx="13763">
                  <c:v/>
                </c:pt>
                <c:pt idx="13764">
                  <c:v/>
                </c:pt>
                <c:pt idx="13765">
                  <c:v/>
                </c:pt>
                <c:pt idx="13766">
                  <c:v/>
                </c:pt>
                <c:pt idx="13767">
                  <c:v/>
                </c:pt>
                <c:pt idx="13768">
                  <c:v/>
                </c:pt>
                <c:pt idx="13769">
                  <c:v/>
                </c:pt>
                <c:pt idx="13770">
                  <c:v/>
                </c:pt>
                <c:pt idx="13771">
                  <c:v/>
                </c:pt>
                <c:pt idx="13772">
                  <c:v/>
                </c:pt>
                <c:pt idx="13773">
                  <c:v/>
                </c:pt>
                <c:pt idx="13774">
                  <c:v/>
                </c:pt>
                <c:pt idx="13775">
                  <c:v/>
                </c:pt>
                <c:pt idx="13776">
                  <c:v/>
                </c:pt>
                <c:pt idx="13777">
                  <c:v/>
                </c:pt>
                <c:pt idx="13778">
                  <c:v/>
                </c:pt>
                <c:pt idx="13779">
                  <c:v/>
                </c:pt>
                <c:pt idx="13780">
                  <c:v/>
                </c:pt>
                <c:pt idx="13781">
                  <c:v/>
                </c:pt>
                <c:pt idx="13782">
                  <c:v/>
                </c:pt>
                <c:pt idx="13783">
                  <c:v/>
                </c:pt>
                <c:pt idx="13784">
                  <c:v/>
                </c:pt>
                <c:pt idx="13785">
                  <c:v/>
                </c:pt>
                <c:pt idx="13786">
                  <c:v/>
                </c:pt>
                <c:pt idx="13787">
                  <c:v/>
                </c:pt>
                <c:pt idx="13788">
                  <c:v/>
                </c:pt>
                <c:pt idx="13789">
                  <c:v/>
                </c:pt>
                <c:pt idx="13790">
                  <c:v/>
                </c:pt>
                <c:pt idx="13791">
                  <c:v/>
                </c:pt>
                <c:pt idx="13792">
                  <c:v/>
                </c:pt>
                <c:pt idx="13793">
                  <c:v/>
                </c:pt>
                <c:pt idx="13794">
                  <c:v/>
                </c:pt>
                <c:pt idx="13795">
                  <c:v/>
                </c:pt>
                <c:pt idx="13796">
                  <c:v/>
                </c:pt>
                <c:pt idx="13797">
                  <c:v/>
                </c:pt>
                <c:pt idx="13798">
                  <c:v/>
                </c:pt>
                <c:pt idx="13799">
                  <c:v/>
                </c:pt>
                <c:pt idx="13800">
                  <c:v/>
                </c:pt>
                <c:pt idx="13801">
                  <c:v/>
                </c:pt>
                <c:pt idx="13802">
                  <c:v/>
                </c:pt>
                <c:pt idx="13803">
                  <c:v/>
                </c:pt>
                <c:pt idx="13804">
                  <c:v/>
                </c:pt>
                <c:pt idx="13805">
                  <c:v/>
                </c:pt>
                <c:pt idx="13806">
                  <c:v/>
                </c:pt>
                <c:pt idx="13807">
                  <c:v/>
                </c:pt>
                <c:pt idx="13808">
                  <c:v/>
                </c:pt>
                <c:pt idx="13809">
                  <c:v/>
                </c:pt>
                <c:pt idx="13810">
                  <c:v/>
                </c:pt>
                <c:pt idx="13811">
                  <c:v/>
                </c:pt>
                <c:pt idx="13812">
                  <c:v/>
                </c:pt>
                <c:pt idx="13813">
                  <c:v/>
                </c:pt>
                <c:pt idx="13814">
                  <c:v/>
                </c:pt>
                <c:pt idx="13815">
                  <c:v/>
                </c:pt>
                <c:pt idx="13816">
                  <c:v/>
                </c:pt>
                <c:pt idx="13817">
                  <c:v/>
                </c:pt>
                <c:pt idx="13818">
                  <c:v/>
                </c:pt>
                <c:pt idx="13819">
                  <c:v/>
                </c:pt>
                <c:pt idx="13820">
                  <c:v/>
                </c:pt>
                <c:pt idx="13821">
                  <c:v/>
                </c:pt>
                <c:pt idx="13822">
                  <c:v/>
                </c:pt>
                <c:pt idx="13823">
                  <c:v/>
                </c:pt>
                <c:pt idx="13824">
                  <c:v/>
                </c:pt>
                <c:pt idx="13825">
                  <c:v/>
                </c:pt>
                <c:pt idx="13826">
                  <c:v/>
                </c:pt>
                <c:pt idx="13827">
                  <c:v/>
                </c:pt>
                <c:pt idx="13828">
                  <c:v/>
                </c:pt>
                <c:pt idx="13829">
                  <c:v/>
                </c:pt>
                <c:pt idx="13830">
                  <c:v/>
                </c:pt>
                <c:pt idx="13831">
                  <c:v/>
                </c:pt>
                <c:pt idx="13832">
                  <c:v/>
                </c:pt>
                <c:pt idx="13833">
                  <c:v/>
                </c:pt>
                <c:pt idx="13834">
                  <c:v/>
                </c:pt>
                <c:pt idx="13835">
                  <c:v/>
                </c:pt>
                <c:pt idx="13836">
                  <c:v/>
                </c:pt>
                <c:pt idx="13837">
                  <c:v/>
                </c:pt>
                <c:pt idx="13838">
                  <c:v/>
                </c:pt>
                <c:pt idx="13839">
                  <c:v/>
                </c:pt>
                <c:pt idx="13840">
                  <c:v/>
                </c:pt>
                <c:pt idx="13841">
                  <c:v/>
                </c:pt>
                <c:pt idx="13842">
                  <c:v/>
                </c:pt>
                <c:pt idx="13843">
                  <c:v/>
                </c:pt>
                <c:pt idx="13844">
                  <c:v/>
                </c:pt>
                <c:pt idx="13845">
                  <c:v/>
                </c:pt>
                <c:pt idx="13846">
                  <c:v/>
                </c:pt>
                <c:pt idx="13847">
                  <c:v/>
                </c:pt>
                <c:pt idx="13848">
                  <c:v/>
                </c:pt>
                <c:pt idx="13849">
                  <c:v/>
                </c:pt>
                <c:pt idx="13850">
                  <c:v/>
                </c:pt>
                <c:pt idx="13851">
                  <c:v/>
                </c:pt>
                <c:pt idx="13852">
                  <c:v/>
                </c:pt>
                <c:pt idx="13853">
                  <c:v/>
                </c:pt>
                <c:pt idx="13854">
                  <c:v/>
                </c:pt>
                <c:pt idx="13855">
                  <c:v/>
                </c:pt>
                <c:pt idx="13856">
                  <c:v/>
                </c:pt>
                <c:pt idx="13857">
                  <c:v/>
                </c:pt>
                <c:pt idx="13858">
                  <c:v/>
                </c:pt>
                <c:pt idx="13859">
                  <c:v/>
                </c:pt>
                <c:pt idx="13860">
                  <c:v/>
                </c:pt>
                <c:pt idx="13861">
                  <c:v/>
                </c:pt>
                <c:pt idx="13862">
                  <c:v/>
                </c:pt>
                <c:pt idx="13863">
                  <c:v/>
                </c:pt>
                <c:pt idx="13864">
                  <c:v/>
                </c:pt>
                <c:pt idx="13865">
                  <c:v/>
                </c:pt>
                <c:pt idx="13866">
                  <c:v/>
                </c:pt>
                <c:pt idx="13867">
                  <c:v/>
                </c:pt>
                <c:pt idx="13868">
                  <c:v/>
                </c:pt>
                <c:pt idx="13869">
                  <c:v/>
                </c:pt>
                <c:pt idx="13870">
                  <c:v/>
                </c:pt>
                <c:pt idx="13871">
                  <c:v/>
                </c:pt>
                <c:pt idx="13872">
                  <c:v/>
                </c:pt>
                <c:pt idx="13873">
                  <c:v/>
                </c:pt>
                <c:pt idx="13874">
                  <c:v/>
                </c:pt>
                <c:pt idx="13875">
                  <c:v/>
                </c:pt>
                <c:pt idx="13876">
                  <c:v/>
                </c:pt>
                <c:pt idx="13877">
                  <c:v/>
                </c:pt>
                <c:pt idx="13878">
                  <c:v/>
                </c:pt>
                <c:pt idx="13879">
                  <c:v/>
                </c:pt>
                <c:pt idx="13880">
                  <c:v/>
                </c:pt>
                <c:pt idx="13881">
                  <c:v/>
                </c:pt>
                <c:pt idx="13882">
                  <c:v/>
                </c:pt>
                <c:pt idx="13883">
                  <c:v/>
                </c:pt>
                <c:pt idx="13884">
                  <c:v/>
                </c:pt>
                <c:pt idx="13885">
                  <c:v/>
                </c:pt>
                <c:pt idx="13886">
                  <c:v/>
                </c:pt>
                <c:pt idx="13887">
                  <c:v/>
                </c:pt>
                <c:pt idx="13888">
                  <c:v/>
                </c:pt>
                <c:pt idx="13889">
                  <c:v/>
                </c:pt>
                <c:pt idx="13890">
                  <c:v/>
                </c:pt>
                <c:pt idx="13891">
                  <c:v/>
                </c:pt>
                <c:pt idx="13892">
                  <c:v/>
                </c:pt>
                <c:pt idx="13893">
                  <c:v/>
                </c:pt>
                <c:pt idx="13894">
                  <c:v/>
                </c:pt>
                <c:pt idx="13895">
                  <c:v/>
                </c:pt>
                <c:pt idx="13896">
                  <c:v/>
                </c:pt>
                <c:pt idx="13897">
                  <c:v/>
                </c:pt>
                <c:pt idx="13898">
                  <c:v/>
                </c:pt>
                <c:pt idx="13899">
                  <c:v/>
                </c:pt>
                <c:pt idx="13900">
                  <c:v/>
                </c:pt>
                <c:pt idx="13901">
                  <c:v/>
                </c:pt>
                <c:pt idx="13902">
                  <c:v/>
                </c:pt>
                <c:pt idx="13903">
                  <c:v/>
                </c:pt>
                <c:pt idx="13904">
                  <c:v/>
                </c:pt>
                <c:pt idx="13905">
                  <c:v/>
                </c:pt>
                <c:pt idx="13906">
                  <c:v/>
                </c:pt>
                <c:pt idx="13907">
                  <c:v/>
                </c:pt>
                <c:pt idx="13908">
                  <c:v/>
                </c:pt>
                <c:pt idx="13909">
                  <c:v/>
                </c:pt>
                <c:pt idx="13910">
                  <c:v/>
                </c:pt>
                <c:pt idx="13911">
                  <c:v/>
                </c:pt>
                <c:pt idx="13912">
                  <c:v/>
                </c:pt>
                <c:pt idx="13913">
                  <c:v/>
                </c:pt>
                <c:pt idx="13914">
                  <c:v/>
                </c:pt>
                <c:pt idx="13915">
                  <c:v/>
                </c:pt>
                <c:pt idx="13916">
                  <c:v/>
                </c:pt>
                <c:pt idx="13917">
                  <c:v/>
                </c:pt>
                <c:pt idx="13918">
                  <c:v/>
                </c:pt>
                <c:pt idx="13919">
                  <c:v/>
                </c:pt>
                <c:pt idx="13920">
                  <c:v/>
                </c:pt>
                <c:pt idx="13921">
                  <c:v/>
                </c:pt>
                <c:pt idx="13922">
                  <c:v/>
                </c:pt>
                <c:pt idx="13923">
                  <c:v/>
                </c:pt>
                <c:pt idx="13924">
                  <c:v/>
                </c:pt>
                <c:pt idx="13925">
                  <c:v/>
                </c:pt>
                <c:pt idx="13926">
                  <c:v/>
                </c:pt>
                <c:pt idx="13927">
                  <c:v/>
                </c:pt>
                <c:pt idx="13928">
                  <c:v/>
                </c:pt>
                <c:pt idx="13929">
                  <c:v/>
                </c:pt>
                <c:pt idx="13930">
                  <c:v/>
                </c:pt>
                <c:pt idx="13931">
                  <c:v/>
                </c:pt>
                <c:pt idx="13932">
                  <c:v/>
                </c:pt>
                <c:pt idx="13933">
                  <c:v/>
                </c:pt>
                <c:pt idx="13934">
                  <c:v/>
                </c:pt>
                <c:pt idx="13935">
                  <c:v/>
                </c:pt>
                <c:pt idx="13936">
                  <c:v/>
                </c:pt>
                <c:pt idx="13937">
                  <c:v/>
                </c:pt>
                <c:pt idx="13938">
                  <c:v/>
                </c:pt>
                <c:pt idx="13939">
                  <c:v/>
                </c:pt>
                <c:pt idx="13940">
                  <c:v/>
                </c:pt>
                <c:pt idx="13941">
                  <c:v/>
                </c:pt>
                <c:pt idx="13942">
                  <c:v/>
                </c:pt>
                <c:pt idx="13943">
                  <c:v/>
                </c:pt>
                <c:pt idx="13944">
                  <c:v/>
                </c:pt>
                <c:pt idx="13945">
                  <c:v/>
                </c:pt>
                <c:pt idx="13946">
                  <c:v/>
                </c:pt>
                <c:pt idx="13947">
                  <c:v/>
                </c:pt>
                <c:pt idx="13948">
                  <c:v/>
                </c:pt>
                <c:pt idx="13949">
                  <c:v/>
                </c:pt>
                <c:pt idx="13950">
                  <c:v/>
                </c:pt>
                <c:pt idx="13951">
                  <c:v/>
                </c:pt>
                <c:pt idx="13952">
                  <c:v/>
                </c:pt>
                <c:pt idx="13953">
                  <c:v/>
                </c:pt>
                <c:pt idx="13954">
                  <c:v/>
                </c:pt>
                <c:pt idx="13955">
                  <c:v/>
                </c:pt>
                <c:pt idx="13956">
                  <c:v/>
                </c:pt>
                <c:pt idx="13957">
                  <c:v/>
                </c:pt>
                <c:pt idx="13958">
                  <c:v/>
                </c:pt>
                <c:pt idx="13959">
                  <c:v/>
                </c:pt>
                <c:pt idx="13960">
                  <c:v/>
                </c:pt>
                <c:pt idx="13961">
                  <c:v/>
                </c:pt>
                <c:pt idx="13962">
                  <c:v/>
                </c:pt>
                <c:pt idx="13963">
                  <c:v/>
                </c:pt>
                <c:pt idx="13964">
                  <c:v/>
                </c:pt>
                <c:pt idx="13965">
                  <c:v/>
                </c:pt>
                <c:pt idx="13966">
                  <c:v/>
                </c:pt>
                <c:pt idx="13967">
                  <c:v/>
                </c:pt>
                <c:pt idx="13968">
                  <c:v/>
                </c:pt>
                <c:pt idx="13969">
                  <c:v/>
                </c:pt>
                <c:pt idx="13970">
                  <c:v/>
                </c:pt>
                <c:pt idx="13971">
                  <c:v/>
                </c:pt>
                <c:pt idx="13972">
                  <c:v/>
                </c:pt>
                <c:pt idx="13973">
                  <c:v/>
                </c:pt>
                <c:pt idx="13974">
                  <c:v/>
                </c:pt>
                <c:pt idx="13975">
                  <c:v/>
                </c:pt>
                <c:pt idx="13976">
                  <c:v/>
                </c:pt>
                <c:pt idx="13977">
                  <c:v/>
                </c:pt>
                <c:pt idx="13978">
                  <c:v/>
                </c:pt>
                <c:pt idx="13979">
                  <c:v/>
                </c:pt>
                <c:pt idx="13980">
                  <c:v/>
                </c:pt>
                <c:pt idx="13981">
                  <c:v/>
                </c:pt>
                <c:pt idx="13982">
                  <c:v/>
                </c:pt>
                <c:pt idx="13983">
                  <c:v/>
                </c:pt>
                <c:pt idx="13984">
                  <c:v/>
                </c:pt>
                <c:pt idx="13985">
                  <c:v/>
                </c:pt>
                <c:pt idx="13986">
                  <c:v/>
                </c:pt>
                <c:pt idx="13987">
                  <c:v/>
                </c:pt>
                <c:pt idx="13988">
                  <c:v/>
                </c:pt>
                <c:pt idx="13989">
                  <c:v/>
                </c:pt>
                <c:pt idx="13990">
                  <c:v/>
                </c:pt>
                <c:pt idx="13991">
                  <c:v/>
                </c:pt>
                <c:pt idx="13992">
                  <c:v/>
                </c:pt>
                <c:pt idx="13993">
                  <c:v/>
                </c:pt>
                <c:pt idx="13994">
                  <c:v/>
                </c:pt>
                <c:pt idx="13995">
                  <c:v/>
                </c:pt>
                <c:pt idx="13996">
                  <c:v/>
                </c:pt>
                <c:pt idx="13997">
                  <c:v/>
                </c:pt>
                <c:pt idx="13998">
                  <c:v/>
                </c:pt>
                <c:pt idx="13999">
                  <c:v/>
                </c:pt>
                <c:pt idx="14000">
                  <c:v/>
                </c:pt>
                <c:pt idx="14001">
                  <c:v/>
                </c:pt>
                <c:pt idx="14002">
                  <c:v/>
                </c:pt>
                <c:pt idx="14003">
                  <c:v/>
                </c:pt>
                <c:pt idx="14004">
                  <c:v/>
                </c:pt>
                <c:pt idx="14005">
                  <c:v/>
                </c:pt>
                <c:pt idx="14006">
                  <c:v/>
                </c:pt>
                <c:pt idx="14007">
                  <c:v/>
                </c:pt>
                <c:pt idx="14008">
                  <c:v/>
                </c:pt>
                <c:pt idx="14009">
                  <c:v/>
                </c:pt>
                <c:pt idx="14010">
                  <c:v/>
                </c:pt>
                <c:pt idx="14011">
                  <c:v/>
                </c:pt>
                <c:pt idx="14012">
                  <c:v/>
                </c:pt>
                <c:pt idx="14013">
                  <c:v/>
                </c:pt>
                <c:pt idx="14014">
                  <c:v/>
                </c:pt>
                <c:pt idx="14015">
                  <c:v/>
                </c:pt>
                <c:pt idx="14016">
                  <c:v/>
                </c:pt>
                <c:pt idx="14017">
                  <c:v/>
                </c:pt>
                <c:pt idx="14018">
                  <c:v/>
                </c:pt>
                <c:pt idx="14019">
                  <c:v/>
                </c:pt>
                <c:pt idx="14020">
                  <c:v/>
                </c:pt>
                <c:pt idx="14021">
                  <c:v/>
                </c:pt>
                <c:pt idx="14022">
                  <c:v/>
                </c:pt>
                <c:pt idx="14023">
                  <c:v/>
                </c:pt>
                <c:pt idx="14024">
                  <c:v/>
                </c:pt>
                <c:pt idx="14025">
                  <c:v/>
                </c:pt>
                <c:pt idx="14026">
                  <c:v/>
                </c:pt>
                <c:pt idx="14027">
                  <c:v/>
                </c:pt>
                <c:pt idx="14028">
                  <c:v/>
                </c:pt>
                <c:pt idx="14029">
                  <c:v/>
                </c:pt>
                <c:pt idx="14030">
                  <c:v/>
                </c:pt>
                <c:pt idx="14031">
                  <c:v/>
                </c:pt>
                <c:pt idx="14032">
                  <c:v/>
                </c:pt>
                <c:pt idx="14033">
                  <c:v/>
                </c:pt>
                <c:pt idx="14034">
                  <c:v/>
                </c:pt>
                <c:pt idx="14035">
                  <c:v/>
                </c:pt>
                <c:pt idx="14036">
                  <c:v/>
                </c:pt>
                <c:pt idx="14037">
                  <c:v/>
                </c:pt>
                <c:pt idx="14038">
                  <c:v/>
                </c:pt>
                <c:pt idx="14039">
                  <c:v/>
                </c:pt>
                <c:pt idx="14040">
                  <c:v/>
                </c:pt>
                <c:pt idx="14041">
                  <c:v/>
                </c:pt>
                <c:pt idx="14042">
                  <c:v/>
                </c:pt>
                <c:pt idx="14043">
                  <c:v/>
                </c:pt>
                <c:pt idx="14044">
                  <c:v/>
                </c:pt>
                <c:pt idx="14045">
                  <c:v/>
                </c:pt>
                <c:pt idx="14046">
                  <c:v/>
                </c:pt>
                <c:pt idx="14047">
                  <c:v/>
                </c:pt>
                <c:pt idx="14048">
                  <c:v/>
                </c:pt>
                <c:pt idx="14049">
                  <c:v/>
                </c:pt>
                <c:pt idx="14050">
                  <c:v/>
                </c:pt>
                <c:pt idx="14051">
                  <c:v/>
                </c:pt>
                <c:pt idx="14052">
                  <c:v/>
                </c:pt>
                <c:pt idx="14053">
                  <c:v/>
                </c:pt>
                <c:pt idx="14054">
                  <c:v/>
                </c:pt>
                <c:pt idx="14055">
                  <c:v/>
                </c:pt>
                <c:pt idx="14056">
                  <c:v/>
                </c:pt>
                <c:pt idx="14057">
                  <c:v/>
                </c:pt>
                <c:pt idx="14058">
                  <c:v/>
                </c:pt>
                <c:pt idx="14059">
                  <c:v/>
                </c:pt>
                <c:pt idx="14060">
                  <c:v/>
                </c:pt>
                <c:pt idx="14061">
                  <c:v/>
                </c:pt>
                <c:pt idx="14062">
                  <c:v/>
                </c:pt>
                <c:pt idx="14063">
                  <c:v/>
                </c:pt>
                <c:pt idx="14064">
                  <c:v/>
                </c:pt>
                <c:pt idx="14065">
                  <c:v/>
                </c:pt>
                <c:pt idx="14066">
                  <c:v/>
                </c:pt>
                <c:pt idx="14067">
                  <c:v/>
                </c:pt>
                <c:pt idx="14068">
                  <c:v/>
                </c:pt>
                <c:pt idx="14069">
                  <c:v/>
                </c:pt>
                <c:pt idx="14070">
                  <c:v/>
                </c:pt>
                <c:pt idx="14071">
                  <c:v/>
                </c:pt>
                <c:pt idx="14072">
                  <c:v/>
                </c:pt>
                <c:pt idx="14073">
                  <c:v/>
                </c:pt>
                <c:pt idx="14074">
                  <c:v/>
                </c:pt>
                <c:pt idx="14075">
                  <c:v/>
                </c:pt>
                <c:pt idx="14076">
                  <c:v/>
                </c:pt>
                <c:pt idx="14077">
                  <c:v/>
                </c:pt>
                <c:pt idx="14078">
                  <c:v/>
                </c:pt>
                <c:pt idx="14079">
                  <c:v/>
                </c:pt>
                <c:pt idx="14080">
                  <c:v/>
                </c:pt>
                <c:pt idx="14081">
                  <c:v/>
                </c:pt>
                <c:pt idx="14082">
                  <c:v/>
                </c:pt>
                <c:pt idx="14083">
                  <c:v/>
                </c:pt>
                <c:pt idx="14084">
                  <c:v/>
                </c:pt>
                <c:pt idx="14085">
                  <c:v/>
                </c:pt>
                <c:pt idx="14086">
                  <c:v/>
                </c:pt>
                <c:pt idx="14087">
                  <c:v/>
                </c:pt>
                <c:pt idx="14088">
                  <c:v/>
                </c:pt>
                <c:pt idx="14089">
                  <c:v/>
                </c:pt>
                <c:pt idx="14090">
                  <c:v/>
                </c:pt>
                <c:pt idx="14091">
                  <c:v/>
                </c:pt>
                <c:pt idx="14092">
                  <c:v/>
                </c:pt>
                <c:pt idx="14093">
                  <c:v/>
                </c:pt>
                <c:pt idx="14094">
                  <c:v/>
                </c:pt>
                <c:pt idx="14095">
                  <c:v/>
                </c:pt>
                <c:pt idx="14096">
                  <c:v/>
                </c:pt>
                <c:pt idx="14097">
                  <c:v/>
                </c:pt>
                <c:pt idx="14098">
                  <c:v/>
                </c:pt>
                <c:pt idx="14099">
                  <c:v/>
                </c:pt>
                <c:pt idx="14100">
                  <c:v/>
                </c:pt>
                <c:pt idx="14101">
                  <c:v/>
                </c:pt>
                <c:pt idx="14102">
                  <c:v/>
                </c:pt>
                <c:pt idx="14103">
                  <c:v/>
                </c:pt>
                <c:pt idx="14104">
                  <c:v/>
                </c:pt>
                <c:pt idx="14105">
                  <c:v/>
                </c:pt>
                <c:pt idx="14106">
                  <c:v/>
                </c:pt>
                <c:pt idx="14107">
                  <c:v/>
                </c:pt>
                <c:pt idx="14108">
                  <c:v/>
                </c:pt>
                <c:pt idx="14109">
                  <c:v/>
                </c:pt>
                <c:pt idx="14110">
                  <c:v/>
                </c:pt>
                <c:pt idx="14111">
                  <c:v/>
                </c:pt>
                <c:pt idx="14112">
                  <c:v/>
                </c:pt>
                <c:pt idx="14113">
                  <c:v/>
                </c:pt>
                <c:pt idx="14114">
                  <c:v/>
                </c:pt>
                <c:pt idx="14115">
                  <c:v/>
                </c:pt>
                <c:pt idx="14116">
                  <c:v/>
                </c:pt>
                <c:pt idx="14117">
                  <c:v/>
                </c:pt>
                <c:pt idx="14118">
                  <c:v/>
                </c:pt>
                <c:pt idx="14119">
                  <c:v/>
                </c:pt>
                <c:pt idx="14120">
                  <c:v/>
                </c:pt>
                <c:pt idx="14121">
                  <c:v/>
                </c:pt>
                <c:pt idx="14122">
                  <c:v/>
                </c:pt>
                <c:pt idx="14123">
                  <c:v/>
                </c:pt>
                <c:pt idx="14124">
                  <c:v/>
                </c:pt>
                <c:pt idx="14125">
                  <c:v/>
                </c:pt>
                <c:pt idx="14126">
                  <c:v/>
                </c:pt>
                <c:pt idx="14127">
                  <c:v/>
                </c:pt>
                <c:pt idx="14128">
                  <c:v/>
                </c:pt>
                <c:pt idx="14129">
                  <c:v/>
                </c:pt>
                <c:pt idx="14130">
                  <c:v/>
                </c:pt>
                <c:pt idx="14131">
                  <c:v/>
                </c:pt>
                <c:pt idx="14132">
                  <c:v/>
                </c:pt>
                <c:pt idx="14133">
                  <c:v/>
                </c:pt>
                <c:pt idx="14134">
                  <c:v/>
                </c:pt>
                <c:pt idx="14135">
                  <c:v/>
                </c:pt>
                <c:pt idx="14136">
                  <c:v/>
                </c:pt>
                <c:pt idx="14137">
                  <c:v/>
                </c:pt>
                <c:pt idx="14138">
                  <c:v/>
                </c:pt>
                <c:pt idx="14139">
                  <c:v/>
                </c:pt>
                <c:pt idx="14140">
                  <c:v/>
                </c:pt>
                <c:pt idx="14141">
                  <c:v/>
                </c:pt>
                <c:pt idx="14142">
                  <c:v/>
                </c:pt>
                <c:pt idx="14143">
                  <c:v/>
                </c:pt>
                <c:pt idx="14144">
                  <c:v/>
                </c:pt>
                <c:pt idx="14145">
                  <c:v/>
                </c:pt>
                <c:pt idx="14146">
                  <c:v/>
                </c:pt>
                <c:pt idx="14147">
                  <c:v/>
                </c:pt>
                <c:pt idx="14148">
                  <c:v/>
                </c:pt>
                <c:pt idx="14149">
                  <c:v/>
                </c:pt>
                <c:pt idx="14150">
                  <c:v/>
                </c:pt>
                <c:pt idx="14151">
                  <c:v/>
                </c:pt>
                <c:pt idx="14152">
                  <c:v/>
                </c:pt>
                <c:pt idx="14153">
                  <c:v/>
                </c:pt>
                <c:pt idx="14154">
                  <c:v/>
                </c:pt>
                <c:pt idx="14155">
                  <c:v/>
                </c:pt>
                <c:pt idx="14156">
                  <c:v/>
                </c:pt>
                <c:pt idx="14157">
                  <c:v/>
                </c:pt>
                <c:pt idx="14158">
                  <c:v/>
                </c:pt>
                <c:pt idx="14159">
                  <c:v/>
                </c:pt>
                <c:pt idx="14160">
                  <c:v/>
                </c:pt>
                <c:pt idx="14161">
                  <c:v/>
                </c:pt>
                <c:pt idx="14162">
                  <c:v/>
                </c:pt>
                <c:pt idx="14163">
                  <c:v/>
                </c:pt>
                <c:pt idx="14164">
                  <c:v/>
                </c:pt>
                <c:pt idx="14165">
                  <c:v/>
                </c:pt>
                <c:pt idx="14166">
                  <c:v/>
                </c:pt>
                <c:pt idx="14167">
                  <c:v/>
                </c:pt>
                <c:pt idx="14168">
                  <c:v/>
                </c:pt>
                <c:pt idx="14169">
                  <c:v/>
                </c:pt>
                <c:pt idx="14170">
                  <c:v/>
                </c:pt>
                <c:pt idx="14171">
                  <c:v/>
                </c:pt>
                <c:pt idx="14172">
                  <c:v/>
                </c:pt>
                <c:pt idx="14173">
                  <c:v/>
                </c:pt>
                <c:pt idx="14174">
                  <c:v/>
                </c:pt>
                <c:pt idx="14175">
                  <c:v/>
                </c:pt>
                <c:pt idx="14176">
                  <c:v/>
                </c:pt>
                <c:pt idx="14177">
                  <c:v/>
                </c:pt>
                <c:pt idx="14178">
                  <c:v/>
                </c:pt>
                <c:pt idx="14179">
                  <c:v/>
                </c:pt>
                <c:pt idx="14180">
                  <c:v/>
                </c:pt>
                <c:pt idx="14181">
                  <c:v/>
                </c:pt>
                <c:pt idx="14182">
                  <c:v/>
                </c:pt>
                <c:pt idx="14183">
                  <c:v/>
                </c:pt>
                <c:pt idx="14184">
                  <c:v/>
                </c:pt>
                <c:pt idx="14185">
                  <c:v/>
                </c:pt>
                <c:pt idx="14186">
                  <c:v/>
                </c:pt>
                <c:pt idx="14187">
                  <c:v/>
                </c:pt>
                <c:pt idx="14188">
                  <c:v/>
                </c:pt>
                <c:pt idx="14189">
                  <c:v/>
                </c:pt>
                <c:pt idx="14190">
                  <c:v/>
                </c:pt>
                <c:pt idx="14191">
                  <c:v/>
                </c:pt>
                <c:pt idx="14192">
                  <c:v/>
                </c:pt>
                <c:pt idx="14193">
                  <c:v/>
                </c:pt>
                <c:pt idx="14194">
                  <c:v/>
                </c:pt>
                <c:pt idx="14195">
                  <c:v/>
                </c:pt>
                <c:pt idx="14196">
                  <c:v/>
                </c:pt>
                <c:pt idx="14197">
                  <c:v/>
                </c:pt>
                <c:pt idx="14198">
                  <c:v/>
                </c:pt>
                <c:pt idx="14199">
                  <c:v/>
                </c:pt>
                <c:pt idx="14200">
                  <c:v/>
                </c:pt>
                <c:pt idx="14201">
                  <c:v/>
                </c:pt>
                <c:pt idx="14202">
                  <c:v/>
                </c:pt>
                <c:pt idx="14203">
                  <c:v/>
                </c:pt>
                <c:pt idx="14204">
                  <c:v/>
                </c:pt>
                <c:pt idx="14205">
                  <c:v/>
                </c:pt>
                <c:pt idx="14206">
                  <c:v/>
                </c:pt>
                <c:pt idx="14207">
                  <c:v/>
                </c:pt>
                <c:pt idx="14208">
                  <c:v/>
                </c:pt>
                <c:pt idx="14209">
                  <c:v/>
                </c:pt>
                <c:pt idx="14210">
                  <c:v/>
                </c:pt>
                <c:pt idx="14211">
                  <c:v/>
                </c:pt>
                <c:pt idx="14212">
                  <c:v/>
                </c:pt>
                <c:pt idx="14213">
                  <c:v/>
                </c:pt>
                <c:pt idx="14214">
                  <c:v/>
                </c:pt>
                <c:pt idx="14215">
                  <c:v/>
                </c:pt>
                <c:pt idx="14216">
                  <c:v/>
                </c:pt>
                <c:pt idx="14217">
                  <c:v/>
                </c:pt>
                <c:pt idx="14218">
                  <c:v/>
                </c:pt>
                <c:pt idx="14219">
                  <c:v/>
                </c:pt>
                <c:pt idx="14220">
                  <c:v/>
                </c:pt>
                <c:pt idx="14221">
                  <c:v/>
                </c:pt>
                <c:pt idx="14222">
                  <c:v/>
                </c:pt>
                <c:pt idx="14223">
                  <c:v/>
                </c:pt>
                <c:pt idx="14224">
                  <c:v/>
                </c:pt>
                <c:pt idx="14225">
                  <c:v/>
                </c:pt>
                <c:pt idx="14226">
                  <c:v/>
                </c:pt>
                <c:pt idx="14227">
                  <c:v/>
                </c:pt>
                <c:pt idx="14228">
                  <c:v/>
                </c:pt>
                <c:pt idx="14229">
                  <c:v/>
                </c:pt>
                <c:pt idx="14230">
                  <c:v/>
                </c:pt>
                <c:pt idx="14231">
                  <c:v/>
                </c:pt>
                <c:pt idx="14232">
                  <c:v/>
                </c:pt>
                <c:pt idx="14233">
                  <c:v/>
                </c:pt>
                <c:pt idx="14234">
                  <c:v/>
                </c:pt>
                <c:pt idx="14235">
                  <c:v/>
                </c:pt>
                <c:pt idx="14236">
                  <c:v/>
                </c:pt>
                <c:pt idx="14237">
                  <c:v/>
                </c:pt>
                <c:pt idx="14238">
                  <c:v/>
                </c:pt>
                <c:pt idx="14239">
                  <c:v/>
                </c:pt>
                <c:pt idx="14240">
                  <c:v/>
                </c:pt>
                <c:pt idx="14241">
                  <c:v/>
                </c:pt>
                <c:pt idx="14242">
                  <c:v/>
                </c:pt>
                <c:pt idx="14243">
                  <c:v/>
                </c:pt>
                <c:pt idx="14244">
                  <c:v/>
                </c:pt>
                <c:pt idx="14245">
                  <c:v/>
                </c:pt>
                <c:pt idx="14246">
                  <c:v/>
                </c:pt>
                <c:pt idx="14247">
                  <c:v/>
                </c:pt>
                <c:pt idx="14248">
                  <c:v/>
                </c:pt>
                <c:pt idx="14249">
                  <c:v/>
                </c:pt>
                <c:pt idx="14250">
                  <c:v/>
                </c:pt>
                <c:pt idx="14251">
                  <c:v/>
                </c:pt>
                <c:pt idx="14252">
                  <c:v/>
                </c:pt>
                <c:pt idx="14253">
                  <c:v/>
                </c:pt>
                <c:pt idx="14254">
                  <c:v/>
                </c:pt>
                <c:pt idx="14255">
                  <c:v/>
                </c:pt>
                <c:pt idx="14256">
                  <c:v/>
                </c:pt>
                <c:pt idx="14257">
                  <c:v/>
                </c:pt>
                <c:pt idx="14258">
                  <c:v/>
                </c:pt>
                <c:pt idx="14259">
                  <c:v/>
                </c:pt>
                <c:pt idx="14260">
                  <c:v/>
                </c:pt>
                <c:pt idx="14261">
                  <c:v/>
                </c:pt>
                <c:pt idx="14262">
                  <c:v/>
                </c:pt>
                <c:pt idx="14263">
                  <c:v/>
                </c:pt>
                <c:pt idx="14264">
                  <c:v/>
                </c:pt>
                <c:pt idx="14265">
                  <c:v/>
                </c:pt>
                <c:pt idx="14266">
                  <c:v/>
                </c:pt>
                <c:pt idx="14267">
                  <c:v/>
                </c:pt>
                <c:pt idx="14268">
                  <c:v/>
                </c:pt>
                <c:pt idx="14269">
                  <c:v/>
                </c:pt>
                <c:pt idx="14270">
                  <c:v/>
                </c:pt>
                <c:pt idx="14271">
                  <c:v/>
                </c:pt>
                <c:pt idx="14272">
                  <c:v/>
                </c:pt>
                <c:pt idx="14273">
                  <c:v/>
                </c:pt>
                <c:pt idx="14274">
                  <c:v/>
                </c:pt>
                <c:pt idx="14275">
                  <c:v/>
                </c:pt>
                <c:pt idx="14276">
                  <c:v/>
                </c:pt>
                <c:pt idx="14277">
                  <c:v/>
                </c:pt>
                <c:pt idx="14278">
                  <c:v/>
                </c:pt>
                <c:pt idx="14279">
                  <c:v/>
                </c:pt>
                <c:pt idx="14280">
                  <c:v/>
                </c:pt>
                <c:pt idx="14281">
                  <c:v/>
                </c:pt>
                <c:pt idx="14282">
                  <c:v/>
                </c:pt>
                <c:pt idx="14283">
                  <c:v/>
                </c:pt>
                <c:pt idx="14284">
                  <c:v/>
                </c:pt>
                <c:pt idx="14285">
                  <c:v/>
                </c:pt>
                <c:pt idx="14286">
                  <c:v/>
                </c:pt>
                <c:pt idx="14287">
                  <c:v/>
                </c:pt>
                <c:pt idx="14288">
                  <c:v/>
                </c:pt>
                <c:pt idx="14289">
                  <c:v/>
                </c:pt>
                <c:pt idx="14290">
                  <c:v/>
                </c:pt>
                <c:pt idx="14291">
                  <c:v/>
                </c:pt>
                <c:pt idx="14292">
                  <c:v/>
                </c:pt>
                <c:pt idx="14293">
                  <c:v/>
                </c:pt>
                <c:pt idx="14294">
                  <c:v/>
                </c:pt>
                <c:pt idx="14295">
                  <c:v/>
                </c:pt>
                <c:pt idx="14296">
                  <c:v/>
                </c:pt>
                <c:pt idx="14297">
                  <c:v/>
                </c:pt>
                <c:pt idx="14298">
                  <c:v/>
                </c:pt>
                <c:pt idx="14299">
                  <c:v/>
                </c:pt>
                <c:pt idx="14300">
                  <c:v/>
                </c:pt>
                <c:pt idx="14301">
                  <c:v/>
                </c:pt>
                <c:pt idx="14302">
                  <c:v/>
                </c:pt>
                <c:pt idx="14303">
                  <c:v/>
                </c:pt>
                <c:pt idx="14304">
                  <c:v/>
                </c:pt>
                <c:pt idx="14305">
                  <c:v/>
                </c:pt>
                <c:pt idx="14306">
                  <c:v/>
                </c:pt>
                <c:pt idx="14307">
                  <c:v/>
                </c:pt>
                <c:pt idx="14308">
                  <c:v/>
                </c:pt>
                <c:pt idx="14309">
                  <c:v/>
                </c:pt>
                <c:pt idx="14310">
                  <c:v/>
                </c:pt>
                <c:pt idx="14311">
                  <c:v/>
                </c:pt>
                <c:pt idx="14312">
                  <c:v/>
                </c:pt>
                <c:pt idx="14313">
                  <c:v/>
                </c:pt>
                <c:pt idx="14314">
                  <c:v/>
                </c:pt>
                <c:pt idx="14315">
                  <c:v/>
                </c:pt>
                <c:pt idx="14316">
                  <c:v/>
                </c:pt>
                <c:pt idx="14317">
                  <c:v/>
                </c:pt>
                <c:pt idx="14318">
                  <c:v/>
                </c:pt>
                <c:pt idx="14319">
                  <c:v/>
                </c:pt>
                <c:pt idx="14320">
                  <c:v/>
                </c:pt>
                <c:pt idx="14321">
                  <c:v/>
                </c:pt>
                <c:pt idx="14322">
                  <c:v/>
                </c:pt>
                <c:pt idx="14323">
                  <c:v/>
                </c:pt>
                <c:pt idx="14324">
                  <c:v/>
                </c:pt>
                <c:pt idx="14325">
                  <c:v/>
                </c:pt>
                <c:pt idx="14326">
                  <c:v/>
                </c:pt>
                <c:pt idx="14327">
                  <c:v/>
                </c:pt>
                <c:pt idx="14328">
                  <c:v/>
                </c:pt>
                <c:pt idx="14329">
                  <c:v/>
                </c:pt>
                <c:pt idx="14330">
                  <c:v/>
                </c:pt>
                <c:pt idx="14331">
                  <c:v/>
                </c:pt>
                <c:pt idx="14332">
                  <c:v/>
                </c:pt>
                <c:pt idx="14333">
                  <c:v/>
                </c:pt>
                <c:pt idx="14334">
                  <c:v/>
                </c:pt>
                <c:pt idx="14335">
                  <c:v/>
                </c:pt>
                <c:pt idx="14336">
                  <c:v/>
                </c:pt>
                <c:pt idx="14337">
                  <c:v/>
                </c:pt>
                <c:pt idx="14338">
                  <c:v/>
                </c:pt>
                <c:pt idx="14339">
                  <c:v/>
                </c:pt>
                <c:pt idx="14340">
                  <c:v/>
                </c:pt>
                <c:pt idx="14341">
                  <c:v/>
                </c:pt>
                <c:pt idx="14342">
                  <c:v/>
                </c:pt>
                <c:pt idx="14343">
                  <c:v/>
                </c:pt>
                <c:pt idx="14344">
                  <c:v/>
                </c:pt>
                <c:pt idx="14345">
                  <c:v/>
                </c:pt>
                <c:pt idx="14346">
                  <c:v/>
                </c:pt>
                <c:pt idx="14347">
                  <c:v/>
                </c:pt>
                <c:pt idx="14348">
                  <c:v/>
                </c:pt>
                <c:pt idx="14349">
                  <c:v/>
                </c:pt>
                <c:pt idx="14350">
                  <c:v/>
                </c:pt>
                <c:pt idx="14351">
                  <c:v/>
                </c:pt>
                <c:pt idx="14352">
                  <c:v/>
                </c:pt>
                <c:pt idx="14353">
                  <c:v/>
                </c:pt>
                <c:pt idx="14354">
                  <c:v/>
                </c:pt>
                <c:pt idx="14355">
                  <c:v/>
                </c:pt>
                <c:pt idx="14356">
                  <c:v/>
                </c:pt>
                <c:pt idx="14357">
                  <c:v/>
                </c:pt>
                <c:pt idx="14358">
                  <c:v/>
                </c:pt>
                <c:pt idx="14359">
                  <c:v/>
                </c:pt>
                <c:pt idx="14360">
                  <c:v/>
                </c:pt>
                <c:pt idx="14361">
                  <c:v/>
                </c:pt>
                <c:pt idx="14362">
                  <c:v/>
                </c:pt>
                <c:pt idx="14363">
                  <c:v/>
                </c:pt>
                <c:pt idx="14364">
                  <c:v/>
                </c:pt>
                <c:pt idx="14365">
                  <c:v/>
                </c:pt>
                <c:pt idx="14366">
                  <c:v/>
                </c:pt>
                <c:pt idx="14367">
                  <c:v/>
                </c:pt>
                <c:pt idx="14368">
                  <c:v/>
                </c:pt>
                <c:pt idx="14369">
                  <c:v/>
                </c:pt>
                <c:pt idx="14370">
                  <c:v/>
                </c:pt>
                <c:pt idx="14371">
                  <c:v/>
                </c:pt>
                <c:pt idx="14372">
                  <c:v/>
                </c:pt>
                <c:pt idx="14373">
                  <c:v/>
                </c:pt>
                <c:pt idx="14374">
                  <c:v/>
                </c:pt>
                <c:pt idx="14375">
                  <c:v/>
                </c:pt>
                <c:pt idx="14376">
                  <c:v/>
                </c:pt>
                <c:pt idx="14377">
                  <c:v/>
                </c:pt>
                <c:pt idx="14378">
                  <c:v/>
                </c:pt>
                <c:pt idx="14379">
                  <c:v/>
                </c:pt>
                <c:pt idx="14380">
                  <c:v/>
                </c:pt>
                <c:pt idx="14381">
                  <c:v/>
                </c:pt>
                <c:pt idx="14382">
                  <c:v/>
                </c:pt>
                <c:pt idx="14383">
                  <c:v/>
                </c:pt>
                <c:pt idx="14384">
                  <c:v/>
                </c:pt>
                <c:pt idx="14385">
                  <c:v/>
                </c:pt>
                <c:pt idx="14386">
                  <c:v/>
                </c:pt>
                <c:pt idx="14387">
                  <c:v/>
                </c:pt>
                <c:pt idx="14388">
                  <c:v/>
                </c:pt>
                <c:pt idx="14389">
                  <c:v/>
                </c:pt>
                <c:pt idx="14390">
                  <c:v/>
                </c:pt>
                <c:pt idx="14391">
                  <c:v/>
                </c:pt>
                <c:pt idx="14392">
                  <c:v/>
                </c:pt>
                <c:pt idx="14393">
                  <c:v/>
                </c:pt>
                <c:pt idx="14394">
                  <c:v/>
                </c:pt>
                <c:pt idx="14395">
                  <c:v/>
                </c:pt>
                <c:pt idx="14396">
                  <c:v/>
                </c:pt>
                <c:pt idx="14397">
                  <c:v/>
                </c:pt>
                <c:pt idx="14398">
                  <c:v/>
                </c:pt>
                <c:pt idx="14399">
                  <c:v/>
                </c:pt>
                <c:pt idx="14400">
                  <c:v/>
                </c:pt>
                <c:pt idx="14401">
                  <c:v/>
                </c:pt>
                <c:pt idx="14402">
                  <c:v/>
                </c:pt>
                <c:pt idx="14403">
                  <c:v/>
                </c:pt>
                <c:pt idx="14404">
                  <c:v/>
                </c:pt>
                <c:pt idx="14405">
                  <c:v/>
                </c:pt>
                <c:pt idx="14406">
                  <c:v/>
                </c:pt>
                <c:pt idx="14407">
                  <c:v/>
                </c:pt>
                <c:pt idx="14408">
                  <c:v/>
                </c:pt>
                <c:pt idx="14409">
                  <c:v/>
                </c:pt>
                <c:pt idx="14410">
                  <c:v/>
                </c:pt>
                <c:pt idx="14411">
                  <c:v/>
                </c:pt>
                <c:pt idx="14412">
                  <c:v/>
                </c:pt>
                <c:pt idx="14413">
                  <c:v/>
                </c:pt>
                <c:pt idx="14414">
                  <c:v/>
                </c:pt>
                <c:pt idx="14415">
                  <c:v/>
                </c:pt>
                <c:pt idx="14416">
                  <c:v/>
                </c:pt>
                <c:pt idx="14417">
                  <c:v/>
                </c:pt>
                <c:pt idx="14418">
                  <c:v/>
                </c:pt>
                <c:pt idx="14419">
                  <c:v/>
                </c:pt>
                <c:pt idx="14420">
                  <c:v/>
                </c:pt>
                <c:pt idx="14421">
                  <c:v/>
                </c:pt>
                <c:pt idx="14422">
                  <c:v/>
                </c:pt>
                <c:pt idx="14423">
                  <c:v/>
                </c:pt>
                <c:pt idx="14424">
                  <c:v/>
                </c:pt>
                <c:pt idx="14425">
                  <c:v/>
                </c:pt>
                <c:pt idx="14426">
                  <c:v/>
                </c:pt>
                <c:pt idx="14427">
                  <c:v/>
                </c:pt>
                <c:pt idx="14428">
                  <c:v/>
                </c:pt>
                <c:pt idx="14429">
                  <c:v/>
                </c:pt>
                <c:pt idx="14430">
                  <c:v/>
                </c:pt>
                <c:pt idx="14431">
                  <c:v/>
                </c:pt>
                <c:pt idx="14432">
                  <c:v/>
                </c:pt>
                <c:pt idx="14433">
                  <c:v/>
                </c:pt>
                <c:pt idx="14434">
                  <c:v/>
                </c:pt>
                <c:pt idx="14435">
                  <c:v/>
                </c:pt>
                <c:pt idx="14436">
                  <c:v/>
                </c:pt>
                <c:pt idx="14437">
                  <c:v/>
                </c:pt>
                <c:pt idx="14438">
                  <c:v/>
                </c:pt>
                <c:pt idx="14439">
                  <c:v/>
                </c:pt>
                <c:pt idx="14440">
                  <c:v/>
                </c:pt>
                <c:pt idx="14441">
                  <c:v/>
                </c:pt>
                <c:pt idx="14442">
                  <c:v/>
                </c:pt>
                <c:pt idx="14443">
                  <c:v/>
                </c:pt>
                <c:pt idx="14444">
                  <c:v/>
                </c:pt>
                <c:pt idx="14445">
                  <c:v/>
                </c:pt>
                <c:pt idx="14446">
                  <c:v/>
                </c:pt>
                <c:pt idx="14447">
                  <c:v/>
                </c:pt>
                <c:pt idx="14448">
                  <c:v/>
                </c:pt>
                <c:pt idx="14449">
                  <c:v/>
                </c:pt>
                <c:pt idx="14450">
                  <c:v/>
                </c:pt>
                <c:pt idx="14451">
                  <c:v/>
                </c:pt>
                <c:pt idx="14452">
                  <c:v/>
                </c:pt>
                <c:pt idx="14453">
                  <c:v/>
                </c:pt>
                <c:pt idx="14454">
                  <c:v/>
                </c:pt>
                <c:pt idx="14455">
                  <c:v/>
                </c:pt>
                <c:pt idx="14456">
                  <c:v/>
                </c:pt>
                <c:pt idx="14457">
                  <c:v/>
                </c:pt>
                <c:pt idx="14458">
                  <c:v/>
                </c:pt>
                <c:pt idx="14459">
                  <c:v/>
                </c:pt>
                <c:pt idx="14460">
                  <c:v/>
                </c:pt>
                <c:pt idx="14461">
                  <c:v/>
                </c:pt>
                <c:pt idx="14462">
                  <c:v/>
                </c:pt>
                <c:pt idx="14463">
                  <c:v/>
                </c:pt>
                <c:pt idx="14464">
                  <c:v/>
                </c:pt>
                <c:pt idx="14465">
                  <c:v/>
                </c:pt>
                <c:pt idx="14466">
                  <c:v/>
                </c:pt>
                <c:pt idx="14467">
                  <c:v/>
                </c:pt>
                <c:pt idx="14468">
                  <c:v/>
                </c:pt>
                <c:pt idx="14469">
                  <c:v/>
                </c:pt>
                <c:pt idx="14470">
                  <c:v/>
                </c:pt>
                <c:pt idx="14471">
                  <c:v/>
                </c:pt>
                <c:pt idx="14472">
                  <c:v/>
                </c:pt>
                <c:pt idx="14473">
                  <c:v/>
                </c:pt>
                <c:pt idx="14474">
                  <c:v/>
                </c:pt>
                <c:pt idx="14475">
                  <c:v/>
                </c:pt>
                <c:pt idx="14476">
                  <c:v/>
                </c:pt>
                <c:pt idx="14477">
                  <c:v/>
                </c:pt>
                <c:pt idx="14478">
                  <c:v/>
                </c:pt>
                <c:pt idx="14479">
                  <c:v/>
                </c:pt>
                <c:pt idx="14480">
                  <c:v/>
                </c:pt>
                <c:pt idx="14481">
                  <c:v/>
                </c:pt>
                <c:pt idx="14482">
                  <c:v/>
                </c:pt>
                <c:pt idx="14483">
                  <c:v/>
                </c:pt>
                <c:pt idx="14484">
                  <c:v/>
                </c:pt>
                <c:pt idx="14485">
                  <c:v/>
                </c:pt>
                <c:pt idx="14486">
                  <c:v/>
                </c:pt>
                <c:pt idx="14487">
                  <c:v/>
                </c:pt>
                <c:pt idx="14488">
                  <c:v/>
                </c:pt>
                <c:pt idx="14489">
                  <c:v/>
                </c:pt>
                <c:pt idx="14490">
                  <c:v/>
                </c:pt>
                <c:pt idx="14491">
                  <c:v/>
                </c:pt>
                <c:pt idx="14492">
                  <c:v/>
                </c:pt>
                <c:pt idx="14493">
                  <c:v/>
                </c:pt>
                <c:pt idx="14494">
                  <c:v/>
                </c:pt>
                <c:pt idx="14495">
                  <c:v/>
                </c:pt>
                <c:pt idx="14496">
                  <c:v/>
                </c:pt>
                <c:pt idx="14497">
                  <c:v/>
                </c:pt>
                <c:pt idx="14498">
                  <c:v/>
                </c:pt>
                <c:pt idx="14499">
                  <c:v/>
                </c:pt>
                <c:pt idx="14500">
                  <c:v/>
                </c:pt>
                <c:pt idx="14501">
                  <c:v/>
                </c:pt>
                <c:pt idx="14502">
                  <c:v/>
                </c:pt>
                <c:pt idx="14503">
                  <c:v/>
                </c:pt>
                <c:pt idx="14504">
                  <c:v/>
                </c:pt>
                <c:pt idx="14505">
                  <c:v/>
                </c:pt>
                <c:pt idx="14506">
                  <c:v/>
                </c:pt>
                <c:pt idx="14507">
                  <c:v/>
                </c:pt>
                <c:pt idx="14508">
                  <c:v/>
                </c:pt>
                <c:pt idx="14509">
                  <c:v/>
                </c:pt>
                <c:pt idx="14510">
                  <c:v/>
                </c:pt>
                <c:pt idx="14511">
                  <c:v/>
                </c:pt>
                <c:pt idx="14512">
                  <c:v/>
                </c:pt>
                <c:pt idx="14513">
                  <c:v/>
                </c:pt>
                <c:pt idx="14514">
                  <c:v/>
                </c:pt>
                <c:pt idx="14515">
                  <c:v/>
                </c:pt>
                <c:pt idx="14516">
                  <c:v/>
                </c:pt>
                <c:pt idx="14517">
                  <c:v/>
                </c:pt>
                <c:pt idx="14518">
                  <c:v/>
                </c:pt>
                <c:pt idx="14519">
                  <c:v/>
                </c:pt>
                <c:pt idx="14520">
                  <c:v/>
                </c:pt>
                <c:pt idx="14521">
                  <c:v/>
                </c:pt>
                <c:pt idx="14522">
                  <c:v/>
                </c:pt>
                <c:pt idx="14523">
                  <c:v/>
                </c:pt>
                <c:pt idx="14524">
                  <c:v/>
                </c:pt>
                <c:pt idx="14525">
                  <c:v/>
                </c:pt>
                <c:pt idx="14526">
                  <c:v/>
                </c:pt>
                <c:pt idx="14527">
                  <c:v/>
                </c:pt>
                <c:pt idx="14528">
                  <c:v/>
                </c:pt>
                <c:pt idx="14529">
                  <c:v/>
                </c:pt>
                <c:pt idx="14530">
                  <c:v/>
                </c:pt>
                <c:pt idx="14531">
                  <c:v/>
                </c:pt>
                <c:pt idx="14532">
                  <c:v/>
                </c:pt>
                <c:pt idx="14533">
                  <c:v/>
                </c:pt>
                <c:pt idx="14534">
                  <c:v/>
                </c:pt>
                <c:pt idx="14535">
                  <c:v/>
                </c:pt>
                <c:pt idx="14536">
                  <c:v/>
                </c:pt>
                <c:pt idx="14537">
                  <c:v/>
                </c:pt>
                <c:pt idx="14538">
                  <c:v/>
                </c:pt>
                <c:pt idx="14539">
                  <c:v/>
                </c:pt>
                <c:pt idx="14540">
                  <c:v/>
                </c:pt>
                <c:pt idx="14541">
                  <c:v/>
                </c:pt>
                <c:pt idx="14542">
                  <c:v/>
                </c:pt>
                <c:pt idx="14543">
                  <c:v/>
                </c:pt>
                <c:pt idx="14544">
                  <c:v/>
                </c:pt>
                <c:pt idx="14545">
                  <c:v/>
                </c:pt>
                <c:pt idx="14546">
                  <c:v/>
                </c:pt>
                <c:pt idx="14547">
                  <c:v/>
                </c:pt>
                <c:pt idx="14548">
                  <c:v/>
                </c:pt>
                <c:pt idx="14549">
                  <c:v/>
                </c:pt>
                <c:pt idx="14550">
                  <c:v/>
                </c:pt>
                <c:pt idx="14551">
                  <c:v/>
                </c:pt>
                <c:pt idx="14552">
                  <c:v/>
                </c:pt>
                <c:pt idx="14553">
                  <c:v/>
                </c:pt>
                <c:pt idx="14554">
                  <c:v/>
                </c:pt>
                <c:pt idx="14555">
                  <c:v/>
                </c:pt>
                <c:pt idx="14556">
                  <c:v/>
                </c:pt>
                <c:pt idx="14557">
                  <c:v/>
                </c:pt>
                <c:pt idx="14558">
                  <c:v/>
                </c:pt>
                <c:pt idx="14559">
                  <c:v/>
                </c:pt>
                <c:pt idx="14560">
                  <c:v/>
                </c:pt>
                <c:pt idx="14561">
                  <c:v/>
                </c:pt>
                <c:pt idx="14562">
                  <c:v/>
                </c:pt>
                <c:pt idx="14563">
                  <c:v/>
                </c:pt>
                <c:pt idx="14564">
                  <c:v/>
                </c:pt>
                <c:pt idx="14565">
                  <c:v/>
                </c:pt>
                <c:pt idx="14566">
                  <c:v/>
                </c:pt>
                <c:pt idx="14567">
                  <c:v/>
                </c:pt>
                <c:pt idx="14568">
                  <c:v/>
                </c:pt>
                <c:pt idx="14569">
                  <c:v/>
                </c:pt>
                <c:pt idx="14570">
                  <c:v/>
                </c:pt>
                <c:pt idx="14571">
                  <c:v/>
                </c:pt>
                <c:pt idx="14572">
                  <c:v/>
                </c:pt>
                <c:pt idx="14573">
                  <c:v/>
                </c:pt>
                <c:pt idx="14574">
                  <c:v/>
                </c:pt>
                <c:pt idx="14575">
                  <c:v/>
                </c:pt>
                <c:pt idx="14576">
                  <c:v/>
                </c:pt>
                <c:pt idx="14577">
                  <c:v/>
                </c:pt>
                <c:pt idx="14578">
                  <c:v/>
                </c:pt>
                <c:pt idx="14579">
                  <c:v/>
                </c:pt>
                <c:pt idx="14580">
                  <c:v/>
                </c:pt>
                <c:pt idx="14581">
                  <c:v/>
                </c:pt>
                <c:pt idx="14582">
                  <c:v/>
                </c:pt>
                <c:pt idx="14583">
                  <c:v/>
                </c:pt>
                <c:pt idx="14584">
                  <c:v/>
                </c:pt>
                <c:pt idx="14585">
                  <c:v/>
                </c:pt>
                <c:pt idx="14586">
                  <c:v/>
                </c:pt>
                <c:pt idx="14587">
                  <c:v/>
                </c:pt>
                <c:pt idx="14588">
                  <c:v/>
                </c:pt>
                <c:pt idx="14589">
                  <c:v/>
                </c:pt>
                <c:pt idx="14590">
                  <c:v/>
                </c:pt>
                <c:pt idx="14591">
                  <c:v/>
                </c:pt>
                <c:pt idx="14592">
                  <c:v/>
                </c:pt>
                <c:pt idx="14593">
                  <c:v/>
                </c:pt>
                <c:pt idx="14594">
                  <c:v/>
                </c:pt>
                <c:pt idx="14595">
                  <c:v/>
                </c:pt>
                <c:pt idx="14596">
                  <c:v/>
                </c:pt>
                <c:pt idx="14597">
                  <c:v/>
                </c:pt>
                <c:pt idx="14598">
                  <c:v/>
                </c:pt>
                <c:pt idx="14599">
                  <c:v/>
                </c:pt>
                <c:pt idx="14600">
                  <c:v/>
                </c:pt>
                <c:pt idx="14601">
                  <c:v/>
                </c:pt>
                <c:pt idx="14602">
                  <c:v/>
                </c:pt>
                <c:pt idx="14603">
                  <c:v/>
                </c:pt>
                <c:pt idx="14604">
                  <c:v/>
                </c:pt>
                <c:pt idx="14605">
                  <c:v/>
                </c:pt>
                <c:pt idx="14606">
                  <c:v/>
                </c:pt>
                <c:pt idx="14607">
                  <c:v/>
                </c:pt>
                <c:pt idx="14608">
                  <c:v/>
                </c:pt>
                <c:pt idx="14609">
                  <c:v/>
                </c:pt>
                <c:pt idx="14610">
                  <c:v/>
                </c:pt>
                <c:pt idx="14611">
                  <c:v/>
                </c:pt>
                <c:pt idx="14612">
                  <c:v/>
                </c:pt>
                <c:pt idx="14613">
                  <c:v/>
                </c:pt>
                <c:pt idx="14614">
                  <c:v/>
                </c:pt>
                <c:pt idx="14615">
                  <c:v/>
                </c:pt>
                <c:pt idx="14616">
                  <c:v/>
                </c:pt>
                <c:pt idx="14617">
                  <c:v/>
                </c:pt>
                <c:pt idx="14618">
                  <c:v/>
                </c:pt>
                <c:pt idx="14619">
                  <c:v/>
                </c:pt>
                <c:pt idx="14620">
                  <c:v/>
                </c:pt>
                <c:pt idx="14621">
                  <c:v/>
                </c:pt>
                <c:pt idx="14622">
                  <c:v/>
                </c:pt>
                <c:pt idx="14623">
                  <c:v/>
                </c:pt>
                <c:pt idx="14624">
                  <c:v/>
                </c:pt>
                <c:pt idx="14625">
                  <c:v/>
                </c:pt>
                <c:pt idx="14626">
                  <c:v/>
                </c:pt>
                <c:pt idx="14627">
                  <c:v/>
                </c:pt>
                <c:pt idx="14628">
                  <c:v/>
                </c:pt>
                <c:pt idx="14629">
                  <c:v/>
                </c:pt>
                <c:pt idx="14630">
                  <c:v/>
                </c:pt>
                <c:pt idx="14631">
                  <c:v/>
                </c:pt>
                <c:pt idx="14632">
                  <c:v/>
                </c:pt>
                <c:pt idx="14633">
                  <c:v/>
                </c:pt>
                <c:pt idx="14634">
                  <c:v/>
                </c:pt>
                <c:pt idx="14635">
                  <c:v/>
                </c:pt>
                <c:pt idx="14636">
                  <c:v/>
                </c:pt>
                <c:pt idx="14637">
                  <c:v/>
                </c:pt>
                <c:pt idx="14638">
                  <c:v/>
                </c:pt>
                <c:pt idx="14639">
                  <c:v/>
                </c:pt>
                <c:pt idx="14640">
                  <c:v/>
                </c:pt>
                <c:pt idx="14641">
                  <c:v/>
                </c:pt>
                <c:pt idx="14642">
                  <c:v/>
                </c:pt>
                <c:pt idx="14643">
                  <c:v/>
                </c:pt>
                <c:pt idx="14644">
                  <c:v/>
                </c:pt>
                <c:pt idx="14645">
                  <c:v/>
                </c:pt>
                <c:pt idx="14646">
                  <c:v/>
                </c:pt>
                <c:pt idx="14647">
                  <c:v/>
                </c:pt>
                <c:pt idx="14648">
                  <c:v/>
                </c:pt>
                <c:pt idx="14649">
                  <c:v/>
                </c:pt>
                <c:pt idx="14650">
                  <c:v/>
                </c:pt>
                <c:pt idx="14651">
                  <c:v/>
                </c:pt>
                <c:pt idx="14652">
                  <c:v/>
                </c:pt>
                <c:pt idx="14653">
                  <c:v/>
                </c:pt>
                <c:pt idx="14654">
                  <c:v/>
                </c:pt>
                <c:pt idx="14655">
                  <c:v/>
                </c:pt>
                <c:pt idx="14656">
                  <c:v/>
                </c:pt>
                <c:pt idx="14657">
                  <c:v/>
                </c:pt>
                <c:pt idx="14658">
                  <c:v/>
                </c:pt>
                <c:pt idx="14659">
                  <c:v/>
                </c:pt>
                <c:pt idx="14660">
                  <c:v/>
                </c:pt>
                <c:pt idx="14661">
                  <c:v/>
                </c:pt>
                <c:pt idx="14662">
                  <c:v/>
                </c:pt>
                <c:pt idx="14663">
                  <c:v/>
                </c:pt>
                <c:pt idx="14664">
                  <c:v/>
                </c:pt>
                <c:pt idx="14665">
                  <c:v/>
                </c:pt>
                <c:pt idx="14666">
                  <c:v/>
                </c:pt>
                <c:pt idx="14667">
                  <c:v/>
                </c:pt>
                <c:pt idx="14668">
                  <c:v/>
                </c:pt>
                <c:pt idx="14669">
                  <c:v/>
                </c:pt>
                <c:pt idx="14670">
                  <c:v/>
                </c:pt>
                <c:pt idx="14671">
                  <c:v/>
                </c:pt>
                <c:pt idx="14672">
                  <c:v/>
                </c:pt>
                <c:pt idx="14673">
                  <c:v/>
                </c:pt>
                <c:pt idx="14674">
                  <c:v/>
                </c:pt>
                <c:pt idx="14675">
                  <c:v/>
                </c:pt>
                <c:pt idx="14676">
                  <c:v/>
                </c:pt>
                <c:pt idx="14677">
                  <c:v/>
                </c:pt>
                <c:pt idx="14678">
                  <c:v/>
                </c:pt>
                <c:pt idx="14679">
                  <c:v/>
                </c:pt>
                <c:pt idx="14680">
                  <c:v/>
                </c:pt>
                <c:pt idx="14681">
                  <c:v/>
                </c:pt>
                <c:pt idx="14682">
                  <c:v/>
                </c:pt>
                <c:pt idx="14683">
                  <c:v/>
                </c:pt>
                <c:pt idx="14684">
                  <c:v/>
                </c:pt>
                <c:pt idx="14685">
                  <c:v/>
                </c:pt>
                <c:pt idx="14686">
                  <c:v/>
                </c:pt>
                <c:pt idx="14687">
                  <c:v/>
                </c:pt>
                <c:pt idx="14688">
                  <c:v/>
                </c:pt>
                <c:pt idx="14689">
                  <c:v/>
                </c:pt>
                <c:pt idx="14690">
                  <c:v/>
                </c:pt>
                <c:pt idx="14691">
                  <c:v/>
                </c:pt>
                <c:pt idx="14692">
                  <c:v/>
                </c:pt>
                <c:pt idx="14693">
                  <c:v/>
                </c:pt>
                <c:pt idx="14694">
                  <c:v/>
                </c:pt>
                <c:pt idx="14695">
                  <c:v/>
                </c:pt>
                <c:pt idx="14696">
                  <c:v/>
                </c:pt>
                <c:pt idx="14697">
                  <c:v/>
                </c:pt>
                <c:pt idx="14698">
                  <c:v/>
                </c:pt>
                <c:pt idx="14699">
                  <c:v/>
                </c:pt>
                <c:pt idx="14700">
                  <c:v/>
                </c:pt>
                <c:pt idx="14701">
                  <c:v/>
                </c:pt>
                <c:pt idx="14702">
                  <c:v/>
                </c:pt>
                <c:pt idx="14703">
                  <c:v/>
                </c:pt>
                <c:pt idx="14704">
                  <c:v/>
                </c:pt>
                <c:pt idx="14705">
                  <c:v/>
                </c:pt>
                <c:pt idx="14706">
                  <c:v/>
                </c:pt>
                <c:pt idx="14707">
                  <c:v/>
                </c:pt>
                <c:pt idx="14708">
                  <c:v/>
                </c:pt>
                <c:pt idx="14709">
                  <c:v/>
                </c:pt>
                <c:pt idx="14710">
                  <c:v/>
                </c:pt>
                <c:pt idx="14711">
                  <c:v/>
                </c:pt>
                <c:pt idx="14712">
                  <c:v/>
                </c:pt>
                <c:pt idx="14713">
                  <c:v/>
                </c:pt>
                <c:pt idx="14714">
                  <c:v/>
                </c:pt>
                <c:pt idx="14715">
                  <c:v/>
                </c:pt>
                <c:pt idx="14716">
                  <c:v/>
                </c:pt>
                <c:pt idx="14717">
                  <c:v/>
                </c:pt>
                <c:pt idx="14718">
                  <c:v/>
                </c:pt>
                <c:pt idx="14719">
                  <c:v/>
                </c:pt>
                <c:pt idx="14720">
                  <c:v/>
                </c:pt>
                <c:pt idx="14721">
                  <c:v/>
                </c:pt>
                <c:pt idx="14722">
                  <c:v/>
                </c:pt>
                <c:pt idx="14723">
                  <c:v/>
                </c:pt>
                <c:pt idx="14724">
                  <c:v/>
                </c:pt>
                <c:pt idx="14725">
                  <c:v/>
                </c:pt>
                <c:pt idx="14726">
                  <c:v/>
                </c:pt>
                <c:pt idx="14727">
                  <c:v/>
                </c:pt>
                <c:pt idx="14728">
                  <c:v/>
                </c:pt>
                <c:pt idx="14729">
                  <c:v/>
                </c:pt>
                <c:pt idx="14730">
                  <c:v/>
                </c:pt>
                <c:pt idx="14731">
                  <c:v/>
                </c:pt>
                <c:pt idx="14732">
                  <c:v/>
                </c:pt>
                <c:pt idx="14733">
                  <c:v/>
                </c:pt>
                <c:pt idx="14734">
                  <c:v/>
                </c:pt>
                <c:pt idx="14735">
                  <c:v/>
                </c:pt>
                <c:pt idx="14736">
                  <c:v/>
                </c:pt>
                <c:pt idx="14737">
                  <c:v/>
                </c:pt>
                <c:pt idx="14738">
                  <c:v/>
                </c:pt>
                <c:pt idx="14739">
                  <c:v/>
                </c:pt>
                <c:pt idx="14740">
                  <c:v/>
                </c:pt>
                <c:pt idx="14741">
                  <c:v/>
                </c:pt>
                <c:pt idx="14742">
                  <c:v/>
                </c:pt>
                <c:pt idx="14743">
                  <c:v/>
                </c:pt>
                <c:pt idx="14744">
                  <c:v/>
                </c:pt>
                <c:pt idx="14745">
                  <c:v/>
                </c:pt>
                <c:pt idx="14746">
                  <c:v/>
                </c:pt>
                <c:pt idx="14747">
                  <c:v/>
                </c:pt>
                <c:pt idx="14748">
                  <c:v/>
                </c:pt>
                <c:pt idx="14749">
                  <c:v/>
                </c:pt>
                <c:pt idx="14750">
                  <c:v/>
                </c:pt>
                <c:pt idx="14751">
                  <c:v/>
                </c:pt>
                <c:pt idx="14752">
                  <c:v/>
                </c:pt>
                <c:pt idx="14753">
                  <c:v/>
                </c:pt>
                <c:pt idx="14754">
                  <c:v/>
                </c:pt>
                <c:pt idx="14755">
                  <c:v/>
                </c:pt>
                <c:pt idx="14756">
                  <c:v/>
                </c:pt>
                <c:pt idx="14757">
                  <c:v/>
                </c:pt>
                <c:pt idx="14758">
                  <c:v/>
                </c:pt>
                <c:pt idx="14759">
                  <c:v/>
                </c:pt>
                <c:pt idx="14760">
                  <c:v/>
                </c:pt>
                <c:pt idx="14761">
                  <c:v/>
                </c:pt>
                <c:pt idx="14762">
                  <c:v/>
                </c:pt>
                <c:pt idx="14763">
                  <c:v/>
                </c:pt>
                <c:pt idx="14764">
                  <c:v/>
                </c:pt>
                <c:pt idx="14765">
                  <c:v/>
                </c:pt>
                <c:pt idx="14766">
                  <c:v/>
                </c:pt>
                <c:pt idx="14767">
                  <c:v/>
                </c:pt>
                <c:pt idx="14768">
                  <c:v/>
                </c:pt>
                <c:pt idx="14769">
                  <c:v/>
                </c:pt>
                <c:pt idx="14770">
                  <c:v/>
                </c:pt>
                <c:pt idx="14771">
                  <c:v/>
                </c:pt>
                <c:pt idx="14772">
                  <c:v/>
                </c:pt>
                <c:pt idx="14773">
                  <c:v/>
                </c:pt>
                <c:pt idx="14774">
                  <c:v/>
                </c:pt>
                <c:pt idx="14775">
                  <c:v/>
                </c:pt>
                <c:pt idx="14776">
                  <c:v/>
                </c:pt>
                <c:pt idx="14777">
                  <c:v/>
                </c:pt>
                <c:pt idx="14778">
                  <c:v/>
                </c:pt>
                <c:pt idx="14779">
                  <c:v/>
                </c:pt>
                <c:pt idx="14780">
                  <c:v/>
                </c:pt>
                <c:pt idx="14781">
                  <c:v/>
                </c:pt>
                <c:pt idx="14782">
                  <c:v/>
                </c:pt>
                <c:pt idx="14783">
                  <c:v/>
                </c:pt>
                <c:pt idx="14784">
                  <c:v/>
                </c:pt>
                <c:pt idx="14785">
                  <c:v/>
                </c:pt>
                <c:pt idx="14786">
                  <c:v/>
                </c:pt>
                <c:pt idx="14787">
                  <c:v/>
                </c:pt>
                <c:pt idx="14788">
                  <c:v/>
                </c:pt>
                <c:pt idx="14789">
                  <c:v/>
                </c:pt>
                <c:pt idx="14790">
                  <c:v/>
                </c:pt>
                <c:pt idx="14791">
                  <c:v/>
                </c:pt>
                <c:pt idx="14792">
                  <c:v/>
                </c:pt>
                <c:pt idx="14793">
                  <c:v/>
                </c:pt>
                <c:pt idx="14794">
                  <c:v/>
                </c:pt>
                <c:pt idx="14795">
                  <c:v/>
                </c:pt>
                <c:pt idx="14796">
                  <c:v/>
                </c:pt>
                <c:pt idx="14797">
                  <c:v/>
                </c:pt>
                <c:pt idx="14798">
                  <c:v/>
                </c:pt>
                <c:pt idx="14799">
                  <c:v/>
                </c:pt>
                <c:pt idx="14800">
                  <c:v/>
                </c:pt>
                <c:pt idx="14801">
                  <c:v/>
                </c:pt>
                <c:pt idx="14802">
                  <c:v/>
                </c:pt>
                <c:pt idx="14803">
                  <c:v/>
                </c:pt>
                <c:pt idx="14804">
                  <c:v/>
                </c:pt>
                <c:pt idx="14805">
                  <c:v/>
                </c:pt>
                <c:pt idx="14806">
                  <c:v/>
                </c:pt>
                <c:pt idx="14807">
                  <c:v/>
                </c:pt>
                <c:pt idx="14808">
                  <c:v/>
                </c:pt>
                <c:pt idx="14809">
                  <c:v/>
                </c:pt>
                <c:pt idx="14810">
                  <c:v/>
                </c:pt>
                <c:pt idx="14811">
                  <c:v/>
                </c:pt>
                <c:pt idx="14812">
                  <c:v/>
                </c:pt>
                <c:pt idx="14813">
                  <c:v/>
                </c:pt>
                <c:pt idx="14814">
                  <c:v/>
                </c:pt>
                <c:pt idx="14815">
                  <c:v/>
                </c:pt>
                <c:pt idx="14816">
                  <c:v/>
                </c:pt>
                <c:pt idx="14817">
                  <c:v/>
                </c:pt>
                <c:pt idx="14818">
                  <c:v/>
                </c:pt>
                <c:pt idx="14819">
                  <c:v/>
                </c:pt>
                <c:pt idx="14820">
                  <c:v/>
                </c:pt>
                <c:pt idx="14821">
                  <c:v/>
                </c:pt>
                <c:pt idx="14822">
                  <c:v/>
                </c:pt>
                <c:pt idx="14823">
                  <c:v/>
                </c:pt>
                <c:pt idx="14824">
                  <c:v/>
                </c:pt>
                <c:pt idx="14825">
                  <c:v/>
                </c:pt>
                <c:pt idx="14826">
                  <c:v/>
                </c:pt>
                <c:pt idx="14827">
                  <c:v/>
                </c:pt>
                <c:pt idx="14828">
                  <c:v/>
                </c:pt>
                <c:pt idx="14829">
                  <c:v/>
                </c:pt>
                <c:pt idx="14830">
                  <c:v/>
                </c:pt>
                <c:pt idx="14831">
                  <c:v/>
                </c:pt>
                <c:pt idx="14832">
                  <c:v/>
                </c:pt>
                <c:pt idx="14833">
                  <c:v/>
                </c:pt>
                <c:pt idx="14834">
                  <c:v/>
                </c:pt>
                <c:pt idx="14835">
                  <c:v/>
                </c:pt>
                <c:pt idx="14836">
                  <c:v/>
                </c:pt>
                <c:pt idx="14837">
                  <c:v/>
                </c:pt>
                <c:pt idx="14838">
                  <c:v/>
                </c:pt>
                <c:pt idx="14839">
                  <c:v/>
                </c:pt>
                <c:pt idx="14840">
                  <c:v/>
                </c:pt>
                <c:pt idx="14841">
                  <c:v/>
                </c:pt>
                <c:pt idx="14842">
                  <c:v/>
                </c:pt>
                <c:pt idx="14843">
                  <c:v/>
                </c:pt>
                <c:pt idx="14844">
                  <c:v/>
                </c:pt>
                <c:pt idx="14845">
                  <c:v/>
                </c:pt>
                <c:pt idx="14846">
                  <c:v/>
                </c:pt>
                <c:pt idx="14847">
                  <c:v/>
                </c:pt>
                <c:pt idx="14848">
                  <c:v/>
                </c:pt>
                <c:pt idx="14849">
                  <c:v/>
                </c:pt>
                <c:pt idx="14850">
                  <c:v/>
                </c:pt>
                <c:pt idx="14851">
                  <c:v/>
                </c:pt>
                <c:pt idx="14852">
                  <c:v/>
                </c:pt>
                <c:pt idx="14853">
                  <c:v/>
                </c:pt>
                <c:pt idx="14854">
                  <c:v/>
                </c:pt>
                <c:pt idx="14855">
                  <c:v/>
                </c:pt>
                <c:pt idx="14856">
                  <c:v/>
                </c:pt>
                <c:pt idx="14857">
                  <c:v/>
                </c:pt>
                <c:pt idx="14858">
                  <c:v/>
                </c:pt>
                <c:pt idx="14859">
                  <c:v/>
                </c:pt>
                <c:pt idx="14860">
                  <c:v/>
                </c:pt>
                <c:pt idx="14861">
                  <c:v/>
                </c:pt>
                <c:pt idx="14862">
                  <c:v/>
                </c:pt>
                <c:pt idx="14863">
                  <c:v/>
                </c:pt>
                <c:pt idx="14864">
                  <c:v/>
                </c:pt>
                <c:pt idx="14865">
                  <c:v/>
                </c:pt>
                <c:pt idx="14866">
                  <c:v/>
                </c:pt>
                <c:pt idx="14867">
                  <c:v/>
                </c:pt>
                <c:pt idx="14868">
                  <c:v/>
                </c:pt>
                <c:pt idx="14869">
                  <c:v/>
                </c:pt>
                <c:pt idx="14870">
                  <c:v/>
                </c:pt>
                <c:pt idx="14871">
                  <c:v/>
                </c:pt>
                <c:pt idx="14872">
                  <c:v/>
                </c:pt>
                <c:pt idx="14873">
                  <c:v/>
                </c:pt>
                <c:pt idx="14874">
                  <c:v/>
                </c:pt>
                <c:pt idx="14875">
                  <c:v/>
                </c:pt>
                <c:pt idx="14876">
                  <c:v/>
                </c:pt>
                <c:pt idx="14877">
                  <c:v/>
                </c:pt>
                <c:pt idx="14878">
                  <c:v/>
                </c:pt>
                <c:pt idx="14879">
                  <c:v/>
                </c:pt>
                <c:pt idx="14880">
                  <c:v/>
                </c:pt>
                <c:pt idx="14881">
                  <c:v/>
                </c:pt>
                <c:pt idx="14882">
                  <c:v/>
                </c:pt>
                <c:pt idx="14883">
                  <c:v/>
                </c:pt>
                <c:pt idx="14884">
                  <c:v/>
                </c:pt>
                <c:pt idx="14885">
                  <c:v/>
                </c:pt>
                <c:pt idx="14886">
                  <c:v/>
                </c:pt>
                <c:pt idx="14887">
                  <c:v/>
                </c:pt>
                <c:pt idx="14888">
                  <c:v/>
                </c:pt>
                <c:pt idx="14889">
                  <c:v/>
                </c:pt>
                <c:pt idx="14890">
                  <c:v/>
                </c:pt>
                <c:pt idx="14891">
                  <c:v/>
                </c:pt>
                <c:pt idx="14892">
                  <c:v/>
                </c:pt>
                <c:pt idx="14893">
                  <c:v/>
                </c:pt>
                <c:pt idx="14894">
                  <c:v/>
                </c:pt>
                <c:pt idx="14895">
                  <c:v/>
                </c:pt>
                <c:pt idx="14896">
                  <c:v/>
                </c:pt>
                <c:pt idx="14897">
                  <c:v/>
                </c:pt>
                <c:pt idx="14898">
                  <c:v/>
                </c:pt>
                <c:pt idx="14899">
                  <c:v/>
                </c:pt>
                <c:pt idx="14900">
                  <c:v/>
                </c:pt>
                <c:pt idx="14901">
                  <c:v/>
                </c:pt>
                <c:pt idx="14902">
                  <c:v/>
                </c:pt>
                <c:pt idx="14903">
                  <c:v/>
                </c:pt>
                <c:pt idx="14904">
                  <c:v/>
                </c:pt>
                <c:pt idx="14905">
                  <c:v/>
                </c:pt>
                <c:pt idx="14906">
                  <c:v/>
                </c:pt>
                <c:pt idx="14907">
                  <c:v/>
                </c:pt>
                <c:pt idx="14908">
                  <c:v/>
                </c:pt>
                <c:pt idx="14909">
                  <c:v/>
                </c:pt>
                <c:pt idx="14910">
                  <c:v/>
                </c:pt>
                <c:pt idx="14911">
                  <c:v/>
                </c:pt>
                <c:pt idx="14912">
                  <c:v/>
                </c:pt>
                <c:pt idx="14913">
                  <c:v/>
                </c:pt>
                <c:pt idx="14914">
                  <c:v/>
                </c:pt>
                <c:pt idx="14915">
                  <c:v/>
                </c:pt>
                <c:pt idx="14916">
                  <c:v/>
                </c:pt>
                <c:pt idx="14917">
                  <c:v/>
                </c:pt>
                <c:pt idx="14918">
                  <c:v/>
                </c:pt>
                <c:pt idx="14919">
                  <c:v/>
                </c:pt>
                <c:pt idx="14920">
                  <c:v/>
                </c:pt>
                <c:pt idx="14921">
                  <c:v/>
                </c:pt>
                <c:pt idx="14922">
                  <c:v/>
                </c:pt>
                <c:pt idx="14923">
                  <c:v/>
                </c:pt>
                <c:pt idx="14924">
                  <c:v/>
                </c:pt>
                <c:pt idx="14925">
                  <c:v/>
                </c:pt>
                <c:pt idx="14926">
                  <c:v/>
                </c:pt>
                <c:pt idx="14927">
                  <c:v/>
                </c:pt>
                <c:pt idx="14928">
                  <c:v/>
                </c:pt>
                <c:pt idx="14929">
                  <c:v/>
                </c:pt>
                <c:pt idx="14930">
                  <c:v/>
                </c:pt>
                <c:pt idx="14931">
                  <c:v/>
                </c:pt>
                <c:pt idx="14932">
                  <c:v/>
                </c:pt>
                <c:pt idx="14933">
                  <c:v/>
                </c:pt>
                <c:pt idx="14934">
                  <c:v/>
                </c:pt>
                <c:pt idx="14935">
                  <c:v/>
                </c:pt>
                <c:pt idx="14936">
                  <c:v/>
                </c:pt>
                <c:pt idx="14937">
                  <c:v/>
                </c:pt>
                <c:pt idx="14938">
                  <c:v/>
                </c:pt>
                <c:pt idx="14939">
                  <c:v/>
                </c:pt>
                <c:pt idx="14940">
                  <c:v/>
                </c:pt>
                <c:pt idx="14941">
                  <c:v/>
                </c:pt>
                <c:pt idx="14942">
                  <c:v/>
                </c:pt>
                <c:pt idx="14943">
                  <c:v/>
                </c:pt>
                <c:pt idx="14944">
                  <c:v/>
                </c:pt>
                <c:pt idx="14945">
                  <c:v/>
                </c:pt>
                <c:pt idx="14946">
                  <c:v/>
                </c:pt>
                <c:pt idx="14947">
                  <c:v/>
                </c:pt>
                <c:pt idx="14948">
                  <c:v/>
                </c:pt>
                <c:pt idx="14949">
                  <c:v/>
                </c:pt>
                <c:pt idx="14950">
                  <c:v/>
                </c:pt>
                <c:pt idx="14951">
                  <c:v/>
                </c:pt>
                <c:pt idx="14952">
                  <c:v/>
                </c:pt>
                <c:pt idx="14953">
                  <c:v/>
                </c:pt>
                <c:pt idx="14954">
                  <c:v/>
                </c:pt>
                <c:pt idx="14955">
                  <c:v/>
                </c:pt>
                <c:pt idx="14956">
                  <c:v/>
                </c:pt>
                <c:pt idx="14957">
                  <c:v/>
                </c:pt>
                <c:pt idx="14958">
                  <c:v/>
                </c:pt>
                <c:pt idx="14959">
                  <c:v/>
                </c:pt>
                <c:pt idx="14960">
                  <c:v/>
                </c:pt>
                <c:pt idx="14961">
                  <c:v/>
                </c:pt>
                <c:pt idx="14962">
                  <c:v/>
                </c:pt>
                <c:pt idx="14963">
                  <c:v/>
                </c:pt>
                <c:pt idx="14964">
                  <c:v/>
                </c:pt>
                <c:pt idx="14965">
                  <c:v/>
                </c:pt>
                <c:pt idx="14966">
                  <c:v/>
                </c:pt>
                <c:pt idx="14967">
                  <c:v/>
                </c:pt>
                <c:pt idx="14968">
                  <c:v/>
                </c:pt>
                <c:pt idx="14969">
                  <c:v/>
                </c:pt>
                <c:pt idx="14970">
                  <c:v/>
                </c:pt>
                <c:pt idx="14971">
                  <c:v/>
                </c:pt>
                <c:pt idx="14972">
                  <c:v/>
                </c:pt>
                <c:pt idx="14973">
                  <c:v/>
                </c:pt>
                <c:pt idx="14974">
                  <c:v/>
                </c:pt>
                <c:pt idx="14975">
                  <c:v/>
                </c:pt>
                <c:pt idx="14976">
                  <c:v/>
                </c:pt>
                <c:pt idx="14977">
                  <c:v/>
                </c:pt>
                <c:pt idx="14978">
                  <c:v/>
                </c:pt>
                <c:pt idx="14979">
                  <c:v/>
                </c:pt>
                <c:pt idx="14980">
                  <c:v/>
                </c:pt>
                <c:pt idx="14981">
                  <c:v/>
                </c:pt>
                <c:pt idx="14982">
                  <c:v/>
                </c:pt>
                <c:pt idx="14983">
                  <c:v/>
                </c:pt>
                <c:pt idx="14984">
                  <c:v/>
                </c:pt>
                <c:pt idx="14985">
                  <c:v/>
                </c:pt>
                <c:pt idx="14986">
                  <c:v/>
                </c:pt>
                <c:pt idx="14987">
                  <c:v/>
                </c:pt>
                <c:pt idx="14988">
                  <c:v/>
                </c:pt>
                <c:pt idx="14989">
                  <c:v/>
                </c:pt>
                <c:pt idx="14990">
                  <c:v/>
                </c:pt>
                <c:pt idx="14991">
                  <c:v/>
                </c:pt>
                <c:pt idx="14992">
                  <c:v/>
                </c:pt>
                <c:pt idx="14993">
                  <c:v/>
                </c:pt>
                <c:pt idx="14994">
                  <c:v/>
                </c:pt>
                <c:pt idx="14995">
                  <c:v/>
                </c:pt>
                <c:pt idx="14996">
                  <c:v/>
                </c:pt>
                <c:pt idx="14997">
                  <c:v/>
                </c:pt>
                <c:pt idx="14998">
                  <c:v/>
                </c:pt>
                <c:pt idx="14999">
                  <c:v/>
                </c:pt>
                <c:pt idx="15000">
                  <c:v/>
                </c:pt>
                <c:pt idx="15001">
                  <c:v/>
                </c:pt>
                <c:pt idx="15002">
                  <c:v/>
                </c:pt>
                <c:pt idx="15003">
                  <c:v/>
                </c:pt>
                <c:pt idx="15004">
                  <c:v/>
                </c:pt>
                <c:pt idx="15005">
                  <c:v/>
                </c:pt>
                <c:pt idx="15006">
                  <c:v/>
                </c:pt>
                <c:pt idx="15007">
                  <c:v/>
                </c:pt>
                <c:pt idx="15008">
                  <c:v/>
                </c:pt>
                <c:pt idx="15009">
                  <c:v/>
                </c:pt>
                <c:pt idx="15010">
                  <c:v/>
                </c:pt>
                <c:pt idx="15011">
                  <c:v/>
                </c:pt>
                <c:pt idx="15012">
                  <c:v/>
                </c:pt>
                <c:pt idx="15013">
                  <c:v/>
                </c:pt>
                <c:pt idx="15014">
                  <c:v/>
                </c:pt>
                <c:pt idx="15015">
                  <c:v/>
                </c:pt>
                <c:pt idx="15016">
                  <c:v/>
                </c:pt>
                <c:pt idx="15017">
                  <c:v/>
                </c:pt>
                <c:pt idx="15018">
                  <c:v/>
                </c:pt>
                <c:pt idx="15019">
                  <c:v/>
                </c:pt>
                <c:pt idx="15020">
                  <c:v/>
                </c:pt>
                <c:pt idx="15021">
                  <c:v/>
                </c:pt>
                <c:pt idx="15022">
                  <c:v/>
                </c:pt>
                <c:pt idx="15023">
                  <c:v/>
                </c:pt>
                <c:pt idx="15024">
                  <c:v/>
                </c:pt>
                <c:pt idx="15025">
                  <c:v/>
                </c:pt>
                <c:pt idx="15026">
                  <c:v/>
                </c:pt>
                <c:pt idx="15027">
                  <c:v/>
                </c:pt>
                <c:pt idx="15028">
                  <c:v/>
                </c:pt>
                <c:pt idx="15029">
                  <c:v/>
                </c:pt>
                <c:pt idx="15030">
                  <c:v/>
                </c:pt>
                <c:pt idx="15031">
                  <c:v/>
                </c:pt>
                <c:pt idx="15032">
                  <c:v/>
                </c:pt>
                <c:pt idx="15033">
                  <c:v/>
                </c:pt>
                <c:pt idx="15034">
                  <c:v/>
                </c:pt>
                <c:pt idx="15035">
                  <c:v/>
                </c:pt>
                <c:pt idx="15036">
                  <c:v/>
                </c:pt>
                <c:pt idx="15037">
                  <c:v/>
                </c:pt>
                <c:pt idx="15038">
                  <c:v/>
                </c:pt>
                <c:pt idx="15039">
                  <c:v/>
                </c:pt>
                <c:pt idx="15040">
                  <c:v/>
                </c:pt>
                <c:pt idx="15041">
                  <c:v/>
                </c:pt>
                <c:pt idx="15042">
                  <c:v/>
                </c:pt>
                <c:pt idx="15043">
                  <c:v/>
                </c:pt>
                <c:pt idx="15044">
                  <c:v/>
                </c:pt>
                <c:pt idx="15045">
                  <c:v/>
                </c:pt>
                <c:pt idx="15046">
                  <c:v/>
                </c:pt>
                <c:pt idx="15047">
                  <c:v/>
                </c:pt>
                <c:pt idx="15048">
                  <c:v/>
                </c:pt>
                <c:pt idx="15049">
                  <c:v/>
                </c:pt>
                <c:pt idx="15050">
                  <c:v/>
                </c:pt>
                <c:pt idx="15051">
                  <c:v/>
                </c:pt>
                <c:pt idx="15052">
                  <c:v/>
                </c:pt>
                <c:pt idx="15053">
                  <c:v/>
                </c:pt>
                <c:pt idx="15054">
                  <c:v/>
                </c:pt>
                <c:pt idx="15055">
                  <c:v/>
                </c:pt>
                <c:pt idx="15056">
                  <c:v/>
                </c:pt>
                <c:pt idx="15057">
                  <c:v/>
                </c:pt>
                <c:pt idx="15058">
                  <c:v/>
                </c:pt>
                <c:pt idx="15059">
                  <c:v/>
                </c:pt>
                <c:pt idx="15060">
                  <c:v/>
                </c:pt>
                <c:pt idx="15061">
                  <c:v/>
                </c:pt>
                <c:pt idx="15062">
                  <c:v/>
                </c:pt>
                <c:pt idx="15063">
                  <c:v/>
                </c:pt>
                <c:pt idx="15064">
                  <c:v/>
                </c:pt>
                <c:pt idx="15065">
                  <c:v/>
                </c:pt>
                <c:pt idx="15066">
                  <c:v/>
                </c:pt>
                <c:pt idx="15067">
                  <c:v/>
                </c:pt>
                <c:pt idx="15068">
                  <c:v/>
                </c:pt>
                <c:pt idx="15069">
                  <c:v/>
                </c:pt>
                <c:pt idx="15070">
                  <c:v/>
                </c:pt>
                <c:pt idx="15071">
                  <c:v/>
                </c:pt>
                <c:pt idx="15072">
                  <c:v/>
                </c:pt>
                <c:pt idx="15073">
                  <c:v/>
                </c:pt>
                <c:pt idx="15074">
                  <c:v/>
                </c:pt>
                <c:pt idx="15075">
                  <c:v/>
                </c:pt>
                <c:pt idx="15076">
                  <c:v/>
                </c:pt>
                <c:pt idx="15077">
                  <c:v/>
                </c:pt>
                <c:pt idx="15078">
                  <c:v/>
                </c:pt>
                <c:pt idx="15079">
                  <c:v/>
                </c:pt>
                <c:pt idx="15080">
                  <c:v/>
                </c:pt>
                <c:pt idx="15081">
                  <c:v/>
                </c:pt>
                <c:pt idx="15082">
                  <c:v/>
                </c:pt>
                <c:pt idx="15083">
                  <c:v/>
                </c:pt>
                <c:pt idx="15084">
                  <c:v/>
                </c:pt>
                <c:pt idx="15085">
                  <c:v/>
                </c:pt>
                <c:pt idx="15086">
                  <c:v/>
                </c:pt>
                <c:pt idx="15087">
                  <c:v/>
                </c:pt>
                <c:pt idx="15088">
                  <c:v/>
                </c:pt>
                <c:pt idx="15089">
                  <c:v/>
                </c:pt>
                <c:pt idx="15090">
                  <c:v/>
                </c:pt>
                <c:pt idx="15091">
                  <c:v/>
                </c:pt>
                <c:pt idx="15092">
                  <c:v/>
                </c:pt>
                <c:pt idx="15093">
                  <c:v/>
                </c:pt>
                <c:pt idx="15094">
                  <c:v/>
                </c:pt>
                <c:pt idx="15095">
                  <c:v/>
                </c:pt>
                <c:pt idx="15096">
                  <c:v/>
                </c:pt>
                <c:pt idx="15097">
                  <c:v/>
                </c:pt>
                <c:pt idx="15098">
                  <c:v/>
                </c:pt>
                <c:pt idx="15099">
                  <c:v/>
                </c:pt>
                <c:pt idx="15100">
                  <c:v/>
                </c:pt>
                <c:pt idx="15101">
                  <c:v/>
                </c:pt>
                <c:pt idx="15102">
                  <c:v/>
                </c:pt>
                <c:pt idx="15103">
                  <c:v/>
                </c:pt>
                <c:pt idx="15104">
                  <c:v/>
                </c:pt>
                <c:pt idx="15105">
                  <c:v/>
                </c:pt>
                <c:pt idx="15106">
                  <c:v/>
                </c:pt>
                <c:pt idx="15107">
                  <c:v/>
                </c:pt>
                <c:pt idx="15108">
                  <c:v/>
                </c:pt>
                <c:pt idx="15109">
                  <c:v/>
                </c:pt>
                <c:pt idx="15110">
                  <c:v/>
                </c:pt>
                <c:pt idx="15111">
                  <c:v/>
                </c:pt>
                <c:pt idx="15112">
                  <c:v/>
                </c:pt>
                <c:pt idx="15113">
                  <c:v/>
                </c:pt>
                <c:pt idx="15114">
                  <c:v/>
                </c:pt>
                <c:pt idx="15115">
                  <c:v/>
                </c:pt>
                <c:pt idx="15116">
                  <c:v/>
                </c:pt>
                <c:pt idx="15117">
                  <c:v/>
                </c:pt>
                <c:pt idx="15118">
                  <c:v/>
                </c:pt>
                <c:pt idx="15119">
                  <c:v/>
                </c:pt>
                <c:pt idx="15120">
                  <c:v/>
                </c:pt>
                <c:pt idx="15121">
                  <c:v/>
                </c:pt>
                <c:pt idx="15122">
                  <c:v/>
                </c:pt>
                <c:pt idx="15123">
                  <c:v/>
                </c:pt>
                <c:pt idx="15124">
                  <c:v/>
                </c:pt>
                <c:pt idx="15125">
                  <c:v/>
                </c:pt>
                <c:pt idx="15126">
                  <c:v/>
                </c:pt>
                <c:pt idx="15127">
                  <c:v/>
                </c:pt>
                <c:pt idx="15128">
                  <c:v/>
                </c:pt>
                <c:pt idx="15129">
                  <c:v/>
                </c:pt>
                <c:pt idx="15130">
                  <c:v/>
                </c:pt>
                <c:pt idx="15131">
                  <c:v/>
                </c:pt>
                <c:pt idx="15132">
                  <c:v/>
                </c:pt>
                <c:pt idx="15133">
                  <c:v/>
                </c:pt>
                <c:pt idx="15134">
                  <c:v/>
                </c:pt>
                <c:pt idx="15135">
                  <c:v/>
                </c:pt>
                <c:pt idx="15136">
                  <c:v/>
                </c:pt>
                <c:pt idx="15137">
                  <c:v/>
                </c:pt>
                <c:pt idx="15138">
                  <c:v/>
                </c:pt>
                <c:pt idx="15139">
                  <c:v/>
                </c:pt>
                <c:pt idx="15140">
                  <c:v/>
                </c:pt>
                <c:pt idx="15141">
                  <c:v/>
                </c:pt>
                <c:pt idx="15142">
                  <c:v/>
                </c:pt>
                <c:pt idx="15143">
                  <c:v/>
                </c:pt>
                <c:pt idx="15144">
                  <c:v/>
                </c:pt>
                <c:pt idx="15145">
                  <c:v/>
                </c:pt>
                <c:pt idx="15146">
                  <c:v/>
                </c:pt>
                <c:pt idx="15147">
                  <c:v/>
                </c:pt>
                <c:pt idx="15148">
                  <c:v/>
                </c:pt>
                <c:pt idx="15149">
                  <c:v/>
                </c:pt>
                <c:pt idx="15150">
                  <c:v/>
                </c:pt>
                <c:pt idx="15151">
                  <c:v/>
                </c:pt>
                <c:pt idx="15152">
                  <c:v/>
                </c:pt>
                <c:pt idx="15153">
                  <c:v/>
                </c:pt>
                <c:pt idx="15154">
                  <c:v/>
                </c:pt>
                <c:pt idx="15155">
                  <c:v/>
                </c:pt>
                <c:pt idx="15156">
                  <c:v/>
                </c:pt>
                <c:pt idx="15157">
                  <c:v/>
                </c:pt>
                <c:pt idx="15158">
                  <c:v/>
                </c:pt>
                <c:pt idx="15159">
                  <c:v/>
                </c:pt>
                <c:pt idx="15160">
                  <c:v/>
                </c:pt>
                <c:pt idx="15161">
                  <c:v/>
                </c:pt>
                <c:pt idx="15162">
                  <c:v/>
                </c:pt>
                <c:pt idx="15163">
                  <c:v/>
                </c:pt>
                <c:pt idx="15164">
                  <c:v/>
                </c:pt>
                <c:pt idx="15165">
                  <c:v/>
                </c:pt>
                <c:pt idx="15166">
                  <c:v/>
                </c:pt>
                <c:pt idx="15167">
                  <c:v/>
                </c:pt>
                <c:pt idx="15168">
                  <c:v/>
                </c:pt>
                <c:pt idx="15169">
                  <c:v/>
                </c:pt>
                <c:pt idx="15170">
                  <c:v/>
                </c:pt>
                <c:pt idx="15171">
                  <c:v/>
                </c:pt>
                <c:pt idx="15172">
                  <c:v/>
                </c:pt>
                <c:pt idx="15173">
                  <c:v/>
                </c:pt>
                <c:pt idx="15174">
                  <c:v/>
                </c:pt>
                <c:pt idx="15175">
                  <c:v/>
                </c:pt>
                <c:pt idx="15176">
                  <c:v/>
                </c:pt>
                <c:pt idx="15177">
                  <c:v/>
                </c:pt>
                <c:pt idx="15178">
                  <c:v/>
                </c:pt>
                <c:pt idx="15179">
                  <c:v/>
                </c:pt>
                <c:pt idx="15180">
                  <c:v/>
                </c:pt>
                <c:pt idx="15181">
                  <c:v/>
                </c:pt>
                <c:pt idx="15182">
                  <c:v/>
                </c:pt>
                <c:pt idx="15183">
                  <c:v/>
                </c:pt>
                <c:pt idx="15184">
                  <c:v/>
                </c:pt>
                <c:pt idx="15185">
                  <c:v/>
                </c:pt>
                <c:pt idx="15186">
                  <c:v/>
                </c:pt>
                <c:pt idx="15187">
                  <c:v/>
                </c:pt>
                <c:pt idx="15188">
                  <c:v/>
                </c:pt>
                <c:pt idx="15189">
                  <c:v/>
                </c:pt>
                <c:pt idx="15190">
                  <c:v/>
                </c:pt>
                <c:pt idx="15191">
                  <c:v/>
                </c:pt>
                <c:pt idx="15192">
                  <c:v/>
                </c:pt>
                <c:pt idx="15193">
                  <c:v/>
                </c:pt>
                <c:pt idx="15194">
                  <c:v/>
                </c:pt>
                <c:pt idx="15195">
                  <c:v/>
                </c:pt>
                <c:pt idx="15196">
                  <c:v/>
                </c:pt>
                <c:pt idx="15197">
                  <c:v/>
                </c:pt>
                <c:pt idx="15198">
                  <c:v/>
                </c:pt>
                <c:pt idx="15199">
                  <c:v/>
                </c:pt>
                <c:pt idx="15200">
                  <c:v/>
                </c:pt>
                <c:pt idx="15201">
                  <c:v/>
                </c:pt>
                <c:pt idx="15202">
                  <c:v/>
                </c:pt>
                <c:pt idx="15203">
                  <c:v/>
                </c:pt>
                <c:pt idx="15204">
                  <c:v/>
                </c:pt>
                <c:pt idx="15205">
                  <c:v/>
                </c:pt>
                <c:pt idx="15206">
                  <c:v/>
                </c:pt>
                <c:pt idx="15207">
                  <c:v/>
                </c:pt>
                <c:pt idx="15208">
                  <c:v/>
                </c:pt>
                <c:pt idx="15209">
                  <c:v/>
                </c:pt>
                <c:pt idx="15210">
                  <c:v/>
                </c:pt>
                <c:pt idx="15211">
                  <c:v/>
                </c:pt>
                <c:pt idx="15212">
                  <c:v/>
                </c:pt>
                <c:pt idx="15213">
                  <c:v/>
                </c:pt>
                <c:pt idx="15214">
                  <c:v/>
                </c:pt>
                <c:pt idx="15215">
                  <c:v/>
                </c:pt>
                <c:pt idx="15216">
                  <c:v/>
                </c:pt>
                <c:pt idx="15217">
                  <c:v/>
                </c:pt>
                <c:pt idx="15218">
                  <c:v/>
                </c:pt>
                <c:pt idx="15219">
                  <c:v/>
                </c:pt>
                <c:pt idx="15220">
                  <c:v/>
                </c:pt>
                <c:pt idx="15221">
                  <c:v/>
                </c:pt>
                <c:pt idx="15222">
                  <c:v/>
                </c:pt>
                <c:pt idx="15223">
                  <c:v/>
                </c:pt>
                <c:pt idx="15224">
                  <c:v/>
                </c:pt>
                <c:pt idx="15225">
                  <c:v/>
                </c:pt>
                <c:pt idx="15226">
                  <c:v/>
                </c:pt>
                <c:pt idx="15227">
                  <c:v/>
                </c:pt>
                <c:pt idx="15228">
                  <c:v/>
                </c:pt>
                <c:pt idx="15229">
                  <c:v/>
                </c:pt>
                <c:pt idx="15230">
                  <c:v/>
                </c:pt>
                <c:pt idx="15231">
                  <c:v/>
                </c:pt>
                <c:pt idx="15232">
                  <c:v/>
                </c:pt>
                <c:pt idx="15233">
                  <c:v/>
                </c:pt>
                <c:pt idx="15234">
                  <c:v/>
                </c:pt>
                <c:pt idx="15235">
                  <c:v/>
                </c:pt>
                <c:pt idx="15236">
                  <c:v/>
                </c:pt>
                <c:pt idx="15237">
                  <c:v/>
                </c:pt>
                <c:pt idx="15238">
                  <c:v/>
                </c:pt>
                <c:pt idx="15239">
                  <c:v/>
                </c:pt>
                <c:pt idx="15240">
                  <c:v/>
                </c:pt>
                <c:pt idx="15241">
                  <c:v/>
                </c:pt>
                <c:pt idx="15242">
                  <c:v/>
                </c:pt>
                <c:pt idx="15243">
                  <c:v/>
                </c:pt>
                <c:pt idx="15244">
                  <c:v/>
                </c:pt>
                <c:pt idx="15245">
                  <c:v/>
                </c:pt>
                <c:pt idx="15246">
                  <c:v/>
                </c:pt>
                <c:pt idx="15247">
                  <c:v/>
                </c:pt>
                <c:pt idx="15248">
                  <c:v/>
                </c:pt>
                <c:pt idx="15249">
                  <c:v/>
                </c:pt>
                <c:pt idx="15250">
                  <c:v/>
                </c:pt>
                <c:pt idx="15251">
                  <c:v/>
                </c:pt>
                <c:pt idx="15252">
                  <c:v/>
                </c:pt>
                <c:pt idx="15253">
                  <c:v/>
                </c:pt>
                <c:pt idx="15254">
                  <c:v/>
                </c:pt>
                <c:pt idx="15255">
                  <c:v/>
                </c:pt>
                <c:pt idx="15256">
                  <c:v/>
                </c:pt>
                <c:pt idx="15257">
                  <c:v/>
                </c:pt>
                <c:pt idx="15258">
                  <c:v/>
                </c:pt>
                <c:pt idx="15259">
                  <c:v/>
                </c:pt>
                <c:pt idx="15260">
                  <c:v/>
                </c:pt>
                <c:pt idx="15261">
                  <c:v/>
                </c:pt>
                <c:pt idx="15262">
                  <c:v/>
                </c:pt>
                <c:pt idx="15263">
                  <c:v/>
                </c:pt>
                <c:pt idx="15264">
                  <c:v/>
                </c:pt>
                <c:pt idx="15265">
                  <c:v/>
                </c:pt>
                <c:pt idx="15266">
                  <c:v/>
                </c:pt>
                <c:pt idx="15267">
                  <c:v/>
                </c:pt>
                <c:pt idx="15268">
                  <c:v/>
                </c:pt>
                <c:pt idx="15269">
                  <c:v/>
                </c:pt>
                <c:pt idx="15270">
                  <c:v/>
                </c:pt>
                <c:pt idx="15271">
                  <c:v/>
                </c:pt>
                <c:pt idx="15272">
                  <c:v/>
                </c:pt>
                <c:pt idx="15273">
                  <c:v/>
                </c:pt>
                <c:pt idx="15274">
                  <c:v/>
                </c:pt>
                <c:pt idx="15275">
                  <c:v/>
                </c:pt>
                <c:pt idx="15276">
                  <c:v/>
                </c:pt>
                <c:pt idx="15277">
                  <c:v/>
                </c:pt>
                <c:pt idx="15278">
                  <c:v/>
                </c:pt>
                <c:pt idx="15279">
                  <c:v/>
                </c:pt>
                <c:pt idx="15280">
                  <c:v/>
                </c:pt>
                <c:pt idx="15281">
                  <c:v/>
                </c:pt>
                <c:pt idx="15282">
                  <c:v/>
                </c:pt>
                <c:pt idx="15283">
                  <c:v/>
                </c:pt>
                <c:pt idx="15284">
                  <c:v/>
                </c:pt>
                <c:pt idx="15285">
                  <c:v/>
                </c:pt>
                <c:pt idx="15286">
                  <c:v/>
                </c:pt>
                <c:pt idx="15287">
                  <c:v/>
                </c:pt>
                <c:pt idx="15288">
                  <c:v/>
                </c:pt>
                <c:pt idx="15289">
                  <c:v/>
                </c:pt>
                <c:pt idx="15290">
                  <c:v/>
                </c:pt>
                <c:pt idx="15291">
                  <c:v/>
                </c:pt>
                <c:pt idx="15292">
                  <c:v/>
                </c:pt>
                <c:pt idx="15293">
                  <c:v/>
                </c:pt>
                <c:pt idx="15294">
                  <c:v/>
                </c:pt>
                <c:pt idx="15295">
                  <c:v/>
                </c:pt>
                <c:pt idx="15296">
                  <c:v/>
                </c:pt>
                <c:pt idx="15297">
                  <c:v/>
                </c:pt>
                <c:pt idx="15298">
                  <c:v/>
                </c:pt>
                <c:pt idx="15299">
                  <c:v/>
                </c:pt>
                <c:pt idx="15300">
                  <c:v/>
                </c:pt>
                <c:pt idx="15301">
                  <c:v/>
                </c:pt>
                <c:pt idx="15302">
                  <c:v/>
                </c:pt>
                <c:pt idx="15303">
                  <c:v/>
                </c:pt>
                <c:pt idx="15304">
                  <c:v/>
                </c:pt>
                <c:pt idx="15305">
                  <c:v/>
                </c:pt>
                <c:pt idx="15306">
                  <c:v/>
                </c:pt>
                <c:pt idx="15307">
                  <c:v/>
                </c:pt>
                <c:pt idx="15308">
                  <c:v/>
                </c:pt>
                <c:pt idx="15309">
                  <c:v/>
                </c:pt>
                <c:pt idx="15310">
                  <c:v/>
                </c:pt>
                <c:pt idx="15311">
                  <c:v/>
                </c:pt>
                <c:pt idx="15312">
                  <c:v/>
                </c:pt>
                <c:pt idx="15313">
                  <c:v/>
                </c:pt>
                <c:pt idx="15314">
                  <c:v/>
                </c:pt>
                <c:pt idx="15315">
                  <c:v/>
                </c:pt>
                <c:pt idx="15316">
                  <c:v/>
                </c:pt>
                <c:pt idx="15317">
                  <c:v/>
                </c:pt>
                <c:pt idx="15318">
                  <c:v/>
                </c:pt>
                <c:pt idx="15319">
                  <c:v/>
                </c:pt>
                <c:pt idx="15320">
                  <c:v/>
                </c:pt>
                <c:pt idx="15321">
                  <c:v/>
                </c:pt>
                <c:pt idx="15322">
                  <c:v/>
                </c:pt>
                <c:pt idx="15323">
                  <c:v/>
                </c:pt>
                <c:pt idx="15324">
                  <c:v/>
                </c:pt>
                <c:pt idx="15325">
                  <c:v/>
                </c:pt>
                <c:pt idx="15326">
                  <c:v/>
                </c:pt>
                <c:pt idx="15327">
                  <c:v/>
                </c:pt>
                <c:pt idx="15328">
                  <c:v/>
                </c:pt>
                <c:pt idx="15329">
                  <c:v/>
                </c:pt>
                <c:pt idx="15330">
                  <c:v/>
                </c:pt>
                <c:pt idx="15331">
                  <c:v/>
                </c:pt>
                <c:pt idx="15332">
                  <c:v/>
                </c:pt>
                <c:pt idx="15333">
                  <c:v/>
                </c:pt>
                <c:pt idx="15334">
                  <c:v/>
                </c:pt>
                <c:pt idx="15335">
                  <c:v/>
                </c:pt>
                <c:pt idx="15336">
                  <c:v/>
                </c:pt>
                <c:pt idx="15337">
                  <c:v/>
                </c:pt>
                <c:pt idx="15338">
                  <c:v/>
                </c:pt>
                <c:pt idx="15339">
                  <c:v/>
                </c:pt>
                <c:pt idx="15340">
                  <c:v/>
                </c:pt>
                <c:pt idx="15341">
                  <c:v/>
                </c:pt>
                <c:pt idx="15342">
                  <c:v/>
                </c:pt>
                <c:pt idx="15343">
                  <c:v/>
                </c:pt>
                <c:pt idx="15344">
                  <c:v/>
                </c:pt>
                <c:pt idx="15345">
                  <c:v/>
                </c:pt>
                <c:pt idx="15346">
                  <c:v/>
                </c:pt>
                <c:pt idx="15347">
                  <c:v/>
                </c:pt>
                <c:pt idx="15348">
                  <c:v/>
                </c:pt>
                <c:pt idx="15349">
                  <c:v/>
                </c:pt>
                <c:pt idx="15350">
                  <c:v/>
                </c:pt>
                <c:pt idx="15351">
                  <c:v/>
                </c:pt>
                <c:pt idx="15352">
                  <c:v/>
                </c:pt>
                <c:pt idx="15353">
                  <c:v/>
                </c:pt>
                <c:pt idx="15354">
                  <c:v/>
                </c:pt>
                <c:pt idx="15355">
                  <c:v/>
                </c:pt>
                <c:pt idx="15356">
                  <c:v/>
                </c:pt>
                <c:pt idx="15357">
                  <c:v/>
                </c:pt>
                <c:pt idx="15358">
                  <c:v/>
                </c:pt>
                <c:pt idx="15359">
                  <c:v/>
                </c:pt>
                <c:pt idx="15360">
                  <c:v/>
                </c:pt>
                <c:pt idx="15361">
                  <c:v/>
                </c:pt>
                <c:pt idx="15362">
                  <c:v/>
                </c:pt>
                <c:pt idx="15363">
                  <c:v/>
                </c:pt>
                <c:pt idx="15364">
                  <c:v/>
                </c:pt>
                <c:pt idx="15365">
                  <c:v/>
                </c:pt>
                <c:pt idx="15366">
                  <c:v/>
                </c:pt>
                <c:pt idx="15367">
                  <c:v/>
                </c:pt>
                <c:pt idx="15368">
                  <c:v/>
                </c:pt>
                <c:pt idx="15369">
                  <c:v/>
                </c:pt>
                <c:pt idx="15370">
                  <c:v/>
                </c:pt>
                <c:pt idx="15371">
                  <c:v/>
                </c:pt>
                <c:pt idx="15372">
                  <c:v/>
                </c:pt>
                <c:pt idx="15373">
                  <c:v/>
                </c:pt>
                <c:pt idx="15374">
                  <c:v/>
                </c:pt>
                <c:pt idx="15375">
                  <c:v/>
                </c:pt>
                <c:pt idx="15376">
                  <c:v/>
                </c:pt>
                <c:pt idx="15377">
                  <c:v/>
                </c:pt>
                <c:pt idx="15378">
                  <c:v/>
                </c:pt>
                <c:pt idx="15379">
                  <c:v/>
                </c:pt>
                <c:pt idx="15380">
                  <c:v/>
                </c:pt>
                <c:pt idx="15381">
                  <c:v/>
                </c:pt>
                <c:pt idx="15382">
                  <c:v/>
                </c:pt>
                <c:pt idx="15383">
                  <c:v/>
                </c:pt>
                <c:pt idx="15384">
                  <c:v/>
                </c:pt>
                <c:pt idx="15385">
                  <c:v/>
                </c:pt>
                <c:pt idx="15386">
                  <c:v/>
                </c:pt>
                <c:pt idx="15387">
                  <c:v/>
                </c:pt>
                <c:pt idx="15388">
                  <c:v/>
                </c:pt>
                <c:pt idx="15389">
                  <c:v/>
                </c:pt>
                <c:pt idx="15390">
                  <c:v/>
                </c:pt>
                <c:pt idx="15391">
                  <c:v/>
                </c:pt>
                <c:pt idx="15392">
                  <c:v/>
                </c:pt>
                <c:pt idx="15393">
                  <c:v/>
                </c:pt>
                <c:pt idx="15394">
                  <c:v/>
                </c:pt>
                <c:pt idx="15395">
                  <c:v/>
                </c:pt>
                <c:pt idx="15396">
                  <c:v/>
                </c:pt>
                <c:pt idx="15397">
                  <c:v/>
                </c:pt>
                <c:pt idx="15398">
                  <c:v/>
                </c:pt>
                <c:pt idx="15399">
                  <c:v/>
                </c:pt>
                <c:pt idx="15400">
                  <c:v/>
                </c:pt>
                <c:pt idx="15401">
                  <c:v/>
                </c:pt>
                <c:pt idx="15402">
                  <c:v/>
                </c:pt>
                <c:pt idx="15403">
                  <c:v/>
                </c:pt>
                <c:pt idx="15404">
                  <c:v/>
                </c:pt>
                <c:pt idx="15405">
                  <c:v/>
                </c:pt>
                <c:pt idx="15406">
                  <c:v/>
                </c:pt>
                <c:pt idx="15407">
                  <c:v/>
                </c:pt>
                <c:pt idx="15408">
                  <c:v/>
                </c:pt>
                <c:pt idx="15409">
                  <c:v/>
                </c:pt>
                <c:pt idx="15410">
                  <c:v/>
                </c:pt>
                <c:pt idx="15411">
                  <c:v/>
                </c:pt>
                <c:pt idx="15412">
                  <c:v/>
                </c:pt>
                <c:pt idx="15413">
                  <c:v/>
                </c:pt>
                <c:pt idx="15414">
                  <c:v/>
                </c:pt>
                <c:pt idx="15415">
                  <c:v/>
                </c:pt>
                <c:pt idx="15416">
                  <c:v/>
                </c:pt>
                <c:pt idx="15417">
                  <c:v/>
                </c:pt>
                <c:pt idx="15418">
                  <c:v/>
                </c:pt>
                <c:pt idx="15419">
                  <c:v/>
                </c:pt>
                <c:pt idx="15420">
                  <c:v/>
                </c:pt>
                <c:pt idx="15421">
                  <c:v/>
                </c:pt>
                <c:pt idx="15422">
                  <c:v/>
                </c:pt>
                <c:pt idx="15423">
                  <c:v/>
                </c:pt>
                <c:pt idx="15424">
                  <c:v/>
                </c:pt>
                <c:pt idx="15425">
                  <c:v/>
                </c:pt>
                <c:pt idx="15426">
                  <c:v/>
                </c:pt>
                <c:pt idx="15427">
                  <c:v/>
                </c:pt>
                <c:pt idx="15428">
                  <c:v/>
                </c:pt>
                <c:pt idx="15429">
                  <c:v/>
                </c:pt>
                <c:pt idx="15430">
                  <c:v/>
                </c:pt>
                <c:pt idx="15431">
                  <c:v/>
                </c:pt>
                <c:pt idx="15432">
                  <c:v/>
                </c:pt>
                <c:pt idx="15433">
                  <c:v/>
                </c:pt>
                <c:pt idx="15434">
                  <c:v/>
                </c:pt>
                <c:pt idx="15435">
                  <c:v/>
                </c:pt>
                <c:pt idx="15436">
                  <c:v/>
                </c:pt>
                <c:pt idx="15437">
                  <c:v/>
                </c:pt>
                <c:pt idx="15438">
                  <c:v/>
                </c:pt>
                <c:pt idx="15439">
                  <c:v/>
                </c:pt>
                <c:pt idx="15440">
                  <c:v/>
                </c:pt>
                <c:pt idx="15441">
                  <c:v/>
                </c:pt>
                <c:pt idx="15442">
                  <c:v/>
                </c:pt>
                <c:pt idx="15443">
                  <c:v/>
                </c:pt>
                <c:pt idx="15444">
                  <c:v/>
                </c:pt>
                <c:pt idx="15445">
                  <c:v/>
                </c:pt>
                <c:pt idx="15446">
                  <c:v/>
                </c:pt>
                <c:pt idx="15447">
                  <c:v/>
                </c:pt>
                <c:pt idx="15448">
                  <c:v/>
                </c:pt>
                <c:pt idx="15449">
                  <c:v/>
                </c:pt>
                <c:pt idx="15450">
                  <c:v/>
                </c:pt>
                <c:pt idx="15451">
                  <c:v/>
                </c:pt>
                <c:pt idx="15452">
                  <c:v/>
                </c:pt>
                <c:pt idx="15453">
                  <c:v/>
                </c:pt>
                <c:pt idx="15454">
                  <c:v/>
                </c:pt>
                <c:pt idx="15455">
                  <c:v/>
                </c:pt>
                <c:pt idx="15456">
                  <c:v/>
                </c:pt>
                <c:pt idx="15457">
                  <c:v/>
                </c:pt>
                <c:pt idx="15458">
                  <c:v/>
                </c:pt>
                <c:pt idx="15459">
                  <c:v/>
                </c:pt>
                <c:pt idx="15460">
                  <c:v/>
                </c:pt>
                <c:pt idx="15461">
                  <c:v/>
                </c:pt>
                <c:pt idx="15462">
                  <c:v/>
                </c:pt>
                <c:pt idx="15463">
                  <c:v/>
                </c:pt>
                <c:pt idx="15464">
                  <c:v/>
                </c:pt>
                <c:pt idx="15465">
                  <c:v/>
                </c:pt>
                <c:pt idx="15466">
                  <c:v/>
                </c:pt>
                <c:pt idx="15467">
                  <c:v/>
                </c:pt>
                <c:pt idx="15468">
                  <c:v/>
                </c:pt>
                <c:pt idx="15469">
                  <c:v/>
                </c:pt>
                <c:pt idx="15470">
                  <c:v/>
                </c:pt>
                <c:pt idx="15471">
                  <c:v/>
                </c:pt>
                <c:pt idx="15472">
                  <c:v/>
                </c:pt>
                <c:pt idx="15473">
                  <c:v/>
                </c:pt>
                <c:pt idx="15474">
                  <c:v/>
                </c:pt>
                <c:pt idx="15475">
                  <c:v/>
                </c:pt>
                <c:pt idx="15476">
                  <c:v/>
                </c:pt>
                <c:pt idx="15477">
                  <c:v/>
                </c:pt>
                <c:pt idx="15478">
                  <c:v/>
                </c:pt>
                <c:pt idx="15479">
                  <c:v/>
                </c:pt>
                <c:pt idx="15480">
                  <c:v/>
                </c:pt>
                <c:pt idx="15481">
                  <c:v/>
                </c:pt>
                <c:pt idx="15482">
                  <c:v/>
                </c:pt>
                <c:pt idx="15483">
                  <c:v/>
                </c:pt>
                <c:pt idx="15484">
                  <c:v/>
                </c:pt>
                <c:pt idx="15485">
                  <c:v/>
                </c:pt>
                <c:pt idx="15486">
                  <c:v/>
                </c:pt>
                <c:pt idx="15487">
                  <c:v/>
                </c:pt>
                <c:pt idx="15488">
                  <c:v/>
                </c:pt>
                <c:pt idx="15489">
                  <c:v/>
                </c:pt>
                <c:pt idx="15490">
                  <c:v/>
                </c:pt>
                <c:pt idx="15491">
                  <c:v/>
                </c:pt>
                <c:pt idx="15492">
                  <c:v/>
                </c:pt>
                <c:pt idx="15493">
                  <c:v/>
                </c:pt>
                <c:pt idx="15494">
                  <c:v/>
                </c:pt>
                <c:pt idx="15495">
                  <c:v/>
                </c:pt>
                <c:pt idx="15496">
                  <c:v/>
                </c:pt>
                <c:pt idx="15497">
                  <c:v/>
                </c:pt>
                <c:pt idx="15498">
                  <c:v/>
                </c:pt>
                <c:pt idx="15499">
                  <c:v/>
                </c:pt>
                <c:pt idx="15500">
                  <c:v/>
                </c:pt>
                <c:pt idx="15501">
                  <c:v/>
                </c:pt>
                <c:pt idx="15502">
                  <c:v/>
                </c:pt>
                <c:pt idx="15503">
                  <c:v/>
                </c:pt>
                <c:pt idx="15504">
                  <c:v/>
                </c:pt>
                <c:pt idx="15505">
                  <c:v/>
                </c:pt>
                <c:pt idx="15506">
                  <c:v/>
                </c:pt>
                <c:pt idx="15507">
                  <c:v/>
                </c:pt>
                <c:pt idx="15508">
                  <c:v/>
                </c:pt>
                <c:pt idx="15509">
                  <c:v/>
                </c:pt>
                <c:pt idx="15510">
                  <c:v/>
                </c:pt>
                <c:pt idx="15511">
                  <c:v/>
                </c:pt>
                <c:pt idx="15512">
                  <c:v/>
                </c:pt>
                <c:pt idx="15513">
                  <c:v/>
                </c:pt>
                <c:pt idx="15514">
                  <c:v/>
                </c:pt>
                <c:pt idx="15515">
                  <c:v/>
                </c:pt>
                <c:pt idx="15516">
                  <c:v/>
                </c:pt>
                <c:pt idx="15517">
                  <c:v/>
                </c:pt>
                <c:pt idx="15518">
                  <c:v/>
                </c:pt>
                <c:pt idx="15519">
                  <c:v/>
                </c:pt>
                <c:pt idx="15520">
                  <c:v/>
                </c:pt>
                <c:pt idx="15521">
                  <c:v/>
                </c:pt>
                <c:pt idx="15522">
                  <c:v/>
                </c:pt>
                <c:pt idx="15523">
                  <c:v/>
                </c:pt>
                <c:pt idx="15524">
                  <c:v/>
                </c:pt>
                <c:pt idx="15525">
                  <c:v/>
                </c:pt>
                <c:pt idx="15526">
                  <c:v/>
                </c:pt>
                <c:pt idx="15527">
                  <c:v/>
                </c:pt>
                <c:pt idx="15528">
                  <c:v/>
                </c:pt>
                <c:pt idx="15529">
                  <c:v/>
                </c:pt>
                <c:pt idx="15530">
                  <c:v/>
                </c:pt>
                <c:pt idx="15531">
                  <c:v/>
                </c:pt>
                <c:pt idx="15532">
                  <c:v/>
                </c:pt>
                <c:pt idx="15533">
                  <c:v/>
                </c:pt>
                <c:pt idx="15534">
                  <c:v/>
                </c:pt>
                <c:pt idx="15535">
                  <c:v/>
                </c:pt>
                <c:pt idx="15536">
                  <c:v/>
                </c:pt>
                <c:pt idx="15537">
                  <c:v/>
                </c:pt>
                <c:pt idx="15538">
                  <c:v/>
                </c:pt>
                <c:pt idx="15539">
                  <c:v/>
                </c:pt>
                <c:pt idx="15540">
                  <c:v/>
                </c:pt>
                <c:pt idx="15541">
                  <c:v/>
                </c:pt>
                <c:pt idx="15542">
                  <c:v/>
                </c:pt>
                <c:pt idx="15543">
                  <c:v/>
                </c:pt>
                <c:pt idx="15544">
                  <c:v/>
                </c:pt>
                <c:pt idx="15545">
                  <c:v/>
                </c:pt>
                <c:pt idx="15546">
                  <c:v/>
                </c:pt>
                <c:pt idx="15547">
                  <c:v/>
                </c:pt>
                <c:pt idx="15548">
                  <c:v/>
                </c:pt>
                <c:pt idx="15549">
                  <c:v/>
                </c:pt>
                <c:pt idx="15550">
                  <c:v/>
                </c:pt>
                <c:pt idx="15551">
                  <c:v/>
                </c:pt>
                <c:pt idx="15552">
                  <c:v/>
                </c:pt>
                <c:pt idx="15553">
                  <c:v/>
                </c:pt>
                <c:pt idx="15554">
                  <c:v/>
                </c:pt>
                <c:pt idx="15555">
                  <c:v/>
                </c:pt>
                <c:pt idx="15556">
                  <c:v/>
                </c:pt>
                <c:pt idx="15557">
                  <c:v/>
                </c:pt>
                <c:pt idx="15558">
                  <c:v/>
                </c:pt>
                <c:pt idx="15559">
                  <c:v/>
                </c:pt>
                <c:pt idx="15560">
                  <c:v/>
                </c:pt>
                <c:pt idx="15561">
                  <c:v/>
                </c:pt>
                <c:pt idx="15562">
                  <c:v/>
                </c:pt>
                <c:pt idx="15563">
                  <c:v/>
                </c:pt>
                <c:pt idx="15564">
                  <c:v/>
                </c:pt>
                <c:pt idx="15565">
                  <c:v/>
                </c:pt>
                <c:pt idx="15566">
                  <c:v/>
                </c:pt>
                <c:pt idx="15567">
                  <c:v/>
                </c:pt>
                <c:pt idx="15568">
                  <c:v/>
                </c:pt>
                <c:pt idx="15569">
                  <c:v/>
                </c:pt>
                <c:pt idx="15570">
                  <c:v/>
                </c:pt>
                <c:pt idx="15571">
                  <c:v/>
                </c:pt>
                <c:pt idx="15572">
                  <c:v/>
                </c:pt>
                <c:pt idx="15573">
                  <c:v/>
                </c:pt>
                <c:pt idx="15574">
                  <c:v/>
                </c:pt>
                <c:pt idx="15575">
                  <c:v/>
                </c:pt>
                <c:pt idx="15576">
                  <c:v/>
                </c:pt>
                <c:pt idx="15577">
                  <c:v/>
                </c:pt>
                <c:pt idx="15578">
                  <c:v/>
                </c:pt>
                <c:pt idx="15579">
                  <c:v/>
                </c:pt>
                <c:pt idx="15580">
                  <c:v/>
                </c:pt>
                <c:pt idx="15581">
                  <c:v/>
                </c:pt>
                <c:pt idx="15582">
                  <c:v/>
                </c:pt>
                <c:pt idx="15583">
                  <c:v/>
                </c:pt>
                <c:pt idx="15584">
                  <c:v/>
                </c:pt>
                <c:pt idx="15585">
                  <c:v/>
                </c:pt>
                <c:pt idx="15586">
                  <c:v/>
                </c:pt>
                <c:pt idx="15587">
                  <c:v/>
                </c:pt>
                <c:pt idx="15588">
                  <c:v/>
                </c:pt>
                <c:pt idx="15589">
                  <c:v/>
                </c:pt>
                <c:pt idx="15590">
                  <c:v/>
                </c:pt>
                <c:pt idx="15591">
                  <c:v/>
                </c:pt>
                <c:pt idx="15592">
                  <c:v/>
                </c:pt>
                <c:pt idx="15593">
                  <c:v/>
                </c:pt>
                <c:pt idx="15594">
                  <c:v/>
                </c:pt>
                <c:pt idx="15595">
                  <c:v/>
                </c:pt>
                <c:pt idx="15596">
                  <c:v/>
                </c:pt>
                <c:pt idx="15597">
                  <c:v/>
                </c:pt>
                <c:pt idx="15598">
                  <c:v/>
                </c:pt>
                <c:pt idx="15599">
                  <c:v/>
                </c:pt>
                <c:pt idx="15600">
                  <c:v/>
                </c:pt>
                <c:pt idx="15601">
                  <c:v/>
                </c:pt>
                <c:pt idx="15602">
                  <c:v/>
                </c:pt>
                <c:pt idx="15603">
                  <c:v/>
                </c:pt>
                <c:pt idx="15604">
                  <c:v/>
                </c:pt>
                <c:pt idx="15605">
                  <c:v/>
                </c:pt>
                <c:pt idx="15606">
                  <c:v/>
                </c:pt>
                <c:pt idx="15607">
                  <c:v/>
                </c:pt>
                <c:pt idx="15608">
                  <c:v/>
                </c:pt>
                <c:pt idx="15609">
                  <c:v/>
                </c:pt>
                <c:pt idx="15610">
                  <c:v/>
                </c:pt>
                <c:pt idx="15611">
                  <c:v/>
                </c:pt>
                <c:pt idx="15612">
                  <c:v/>
                </c:pt>
                <c:pt idx="15613">
                  <c:v/>
                </c:pt>
                <c:pt idx="15614">
                  <c:v/>
                </c:pt>
                <c:pt idx="15615">
                  <c:v/>
                </c:pt>
                <c:pt idx="15616">
                  <c:v/>
                </c:pt>
                <c:pt idx="15617">
                  <c:v/>
                </c:pt>
                <c:pt idx="15618">
                  <c:v/>
                </c:pt>
                <c:pt idx="15619">
                  <c:v/>
                </c:pt>
                <c:pt idx="15620">
                  <c:v/>
                </c:pt>
                <c:pt idx="15621">
                  <c:v/>
                </c:pt>
                <c:pt idx="15622">
                  <c:v/>
                </c:pt>
                <c:pt idx="15623">
                  <c:v/>
                </c:pt>
                <c:pt idx="15624">
                  <c:v/>
                </c:pt>
                <c:pt idx="15625">
                  <c:v/>
                </c:pt>
                <c:pt idx="15626">
                  <c:v/>
                </c:pt>
                <c:pt idx="15627">
                  <c:v/>
                </c:pt>
                <c:pt idx="15628">
                  <c:v/>
                </c:pt>
                <c:pt idx="15629">
                  <c:v/>
                </c:pt>
                <c:pt idx="15630">
                  <c:v/>
                </c:pt>
                <c:pt idx="15631">
                  <c:v/>
                </c:pt>
                <c:pt idx="15632">
                  <c:v/>
                </c:pt>
                <c:pt idx="15633">
                  <c:v/>
                </c:pt>
                <c:pt idx="15634">
                  <c:v/>
                </c:pt>
                <c:pt idx="15635">
                  <c:v/>
                </c:pt>
                <c:pt idx="15636">
                  <c:v/>
                </c:pt>
                <c:pt idx="15637">
                  <c:v/>
                </c:pt>
                <c:pt idx="15638">
                  <c:v/>
                </c:pt>
                <c:pt idx="15639">
                  <c:v/>
                </c:pt>
                <c:pt idx="15640">
                  <c:v/>
                </c:pt>
                <c:pt idx="15641">
                  <c:v/>
                </c:pt>
                <c:pt idx="15642">
                  <c:v/>
                </c:pt>
                <c:pt idx="15643">
                  <c:v/>
                </c:pt>
                <c:pt idx="15644">
                  <c:v/>
                </c:pt>
                <c:pt idx="15645">
                  <c:v/>
                </c:pt>
                <c:pt idx="15646">
                  <c:v/>
                </c:pt>
                <c:pt idx="15647">
                  <c:v/>
                </c:pt>
                <c:pt idx="15648">
                  <c:v/>
                </c:pt>
                <c:pt idx="15649">
                  <c:v/>
                </c:pt>
                <c:pt idx="15650">
                  <c:v/>
                </c:pt>
                <c:pt idx="15651">
                  <c:v/>
                </c:pt>
                <c:pt idx="15652">
                  <c:v/>
                </c:pt>
                <c:pt idx="15653">
                  <c:v/>
                </c:pt>
                <c:pt idx="15654">
                  <c:v/>
                </c:pt>
                <c:pt idx="15655">
                  <c:v/>
                </c:pt>
                <c:pt idx="15656">
                  <c:v/>
                </c:pt>
                <c:pt idx="15657">
                  <c:v/>
                </c:pt>
                <c:pt idx="15658">
                  <c:v/>
                </c:pt>
                <c:pt idx="15659">
                  <c:v/>
                </c:pt>
                <c:pt idx="15660">
                  <c:v/>
                </c:pt>
                <c:pt idx="15661">
                  <c:v/>
                </c:pt>
                <c:pt idx="15662">
                  <c:v/>
                </c:pt>
                <c:pt idx="15663">
                  <c:v/>
                </c:pt>
                <c:pt idx="15664">
                  <c:v/>
                </c:pt>
                <c:pt idx="15665">
                  <c:v/>
                </c:pt>
                <c:pt idx="15666">
                  <c:v/>
                </c:pt>
                <c:pt idx="15667">
                  <c:v/>
                </c:pt>
                <c:pt idx="15668">
                  <c:v/>
                </c:pt>
                <c:pt idx="15669">
                  <c:v/>
                </c:pt>
                <c:pt idx="15670">
                  <c:v/>
                </c:pt>
                <c:pt idx="15671">
                  <c:v/>
                </c:pt>
                <c:pt idx="15672">
                  <c:v/>
                </c:pt>
                <c:pt idx="15673">
                  <c:v/>
                </c:pt>
                <c:pt idx="15674">
                  <c:v/>
                </c:pt>
                <c:pt idx="15675">
                  <c:v/>
                </c:pt>
                <c:pt idx="15676">
                  <c:v/>
                </c:pt>
                <c:pt idx="15677">
                  <c:v/>
                </c:pt>
                <c:pt idx="15678">
                  <c:v/>
                </c:pt>
                <c:pt idx="15679">
                  <c:v/>
                </c:pt>
                <c:pt idx="15680">
                  <c:v/>
                </c:pt>
                <c:pt idx="15681">
                  <c:v/>
                </c:pt>
                <c:pt idx="15682">
                  <c:v/>
                </c:pt>
                <c:pt idx="15683">
                  <c:v/>
                </c:pt>
                <c:pt idx="15684">
                  <c:v/>
                </c:pt>
                <c:pt idx="15685">
                  <c:v/>
                </c:pt>
                <c:pt idx="15686">
                  <c:v/>
                </c:pt>
                <c:pt idx="15687">
                  <c:v/>
                </c:pt>
                <c:pt idx="15688">
                  <c:v/>
                </c:pt>
                <c:pt idx="15689">
                  <c:v/>
                </c:pt>
                <c:pt idx="15690">
                  <c:v/>
                </c:pt>
                <c:pt idx="15691">
                  <c:v/>
                </c:pt>
                <c:pt idx="15692">
                  <c:v/>
                </c:pt>
                <c:pt idx="15693">
                  <c:v/>
                </c:pt>
                <c:pt idx="15694">
                  <c:v/>
                </c:pt>
                <c:pt idx="15695">
                  <c:v/>
                </c:pt>
                <c:pt idx="15696">
                  <c:v/>
                </c:pt>
                <c:pt idx="15697">
                  <c:v/>
                </c:pt>
                <c:pt idx="15698">
                  <c:v/>
                </c:pt>
                <c:pt idx="15699">
                  <c:v/>
                </c:pt>
                <c:pt idx="15700">
                  <c:v/>
                </c:pt>
                <c:pt idx="15701">
                  <c:v/>
                </c:pt>
                <c:pt idx="15702">
                  <c:v/>
                </c:pt>
                <c:pt idx="15703">
                  <c:v/>
                </c:pt>
                <c:pt idx="15704">
                  <c:v/>
                </c:pt>
                <c:pt idx="15705">
                  <c:v/>
                </c:pt>
                <c:pt idx="15706">
                  <c:v/>
                </c:pt>
                <c:pt idx="15707">
                  <c:v/>
                </c:pt>
                <c:pt idx="15708">
                  <c:v/>
                </c:pt>
                <c:pt idx="15709">
                  <c:v/>
                </c:pt>
                <c:pt idx="15710">
                  <c:v/>
                </c:pt>
                <c:pt idx="15711">
                  <c:v/>
                </c:pt>
                <c:pt idx="15712">
                  <c:v/>
                </c:pt>
                <c:pt idx="15713">
                  <c:v/>
                </c:pt>
                <c:pt idx="15714">
                  <c:v/>
                </c:pt>
                <c:pt idx="15715">
                  <c:v/>
                </c:pt>
                <c:pt idx="15716">
                  <c:v/>
                </c:pt>
                <c:pt idx="15717">
                  <c:v/>
                </c:pt>
                <c:pt idx="15718">
                  <c:v/>
                </c:pt>
                <c:pt idx="15719">
                  <c:v/>
                </c:pt>
                <c:pt idx="15720">
                  <c:v/>
                </c:pt>
                <c:pt idx="15721">
                  <c:v/>
                </c:pt>
                <c:pt idx="15722">
                  <c:v/>
                </c:pt>
                <c:pt idx="15723">
                  <c:v/>
                </c:pt>
                <c:pt idx="15724">
                  <c:v/>
                </c:pt>
                <c:pt idx="15725">
                  <c:v/>
                </c:pt>
                <c:pt idx="15726">
                  <c:v/>
                </c:pt>
                <c:pt idx="15727">
                  <c:v/>
                </c:pt>
                <c:pt idx="15728">
                  <c:v/>
                </c:pt>
                <c:pt idx="15729">
                  <c:v/>
                </c:pt>
                <c:pt idx="15730">
                  <c:v/>
                </c:pt>
                <c:pt idx="15731">
                  <c:v/>
                </c:pt>
                <c:pt idx="15732">
                  <c:v/>
                </c:pt>
                <c:pt idx="15733">
                  <c:v/>
                </c:pt>
                <c:pt idx="15734">
                  <c:v/>
                </c:pt>
                <c:pt idx="15735">
                  <c:v/>
                </c:pt>
                <c:pt idx="15736">
                  <c:v/>
                </c:pt>
                <c:pt idx="15737">
                  <c:v/>
                </c:pt>
                <c:pt idx="15738">
                  <c:v/>
                </c:pt>
                <c:pt idx="15739">
                  <c:v/>
                </c:pt>
                <c:pt idx="15740">
                  <c:v/>
                </c:pt>
                <c:pt idx="15741">
                  <c:v/>
                </c:pt>
                <c:pt idx="15742">
                  <c:v/>
                </c:pt>
                <c:pt idx="15743">
                  <c:v/>
                </c:pt>
                <c:pt idx="15744">
                  <c:v/>
                </c:pt>
                <c:pt idx="15745">
                  <c:v/>
                </c:pt>
                <c:pt idx="15746">
                  <c:v/>
                </c:pt>
                <c:pt idx="15747">
                  <c:v/>
                </c:pt>
                <c:pt idx="15748">
                  <c:v/>
                </c:pt>
                <c:pt idx="15749">
                  <c:v/>
                </c:pt>
                <c:pt idx="15750">
                  <c:v/>
                </c:pt>
                <c:pt idx="15751">
                  <c:v/>
                </c:pt>
                <c:pt idx="15752">
                  <c:v/>
                </c:pt>
                <c:pt idx="15753">
                  <c:v/>
                </c:pt>
                <c:pt idx="15754">
                  <c:v/>
                </c:pt>
                <c:pt idx="15755">
                  <c:v/>
                </c:pt>
                <c:pt idx="15756">
                  <c:v/>
                </c:pt>
                <c:pt idx="15757">
                  <c:v/>
                </c:pt>
                <c:pt idx="15758">
                  <c:v/>
                </c:pt>
                <c:pt idx="15759">
                  <c:v/>
                </c:pt>
                <c:pt idx="15760">
                  <c:v/>
                </c:pt>
                <c:pt idx="15761">
                  <c:v/>
                </c:pt>
                <c:pt idx="15762">
                  <c:v/>
                </c:pt>
                <c:pt idx="15763">
                  <c:v/>
                </c:pt>
                <c:pt idx="15764">
                  <c:v/>
                </c:pt>
                <c:pt idx="15765">
                  <c:v/>
                </c:pt>
                <c:pt idx="15766">
                  <c:v/>
                </c:pt>
                <c:pt idx="15767">
                  <c:v/>
                </c:pt>
                <c:pt idx="15768">
                  <c:v/>
                </c:pt>
                <c:pt idx="15769">
                  <c:v/>
                </c:pt>
                <c:pt idx="15770">
                  <c:v/>
                </c:pt>
                <c:pt idx="15771">
                  <c:v/>
                </c:pt>
                <c:pt idx="15772">
                  <c:v/>
                </c:pt>
                <c:pt idx="15773">
                  <c:v/>
                </c:pt>
                <c:pt idx="15774">
                  <c:v/>
                </c:pt>
                <c:pt idx="15775">
                  <c:v/>
                </c:pt>
                <c:pt idx="15776">
                  <c:v/>
                </c:pt>
                <c:pt idx="15777">
                  <c:v/>
                </c:pt>
                <c:pt idx="15778">
                  <c:v/>
                </c:pt>
                <c:pt idx="15779">
                  <c:v/>
                </c:pt>
                <c:pt idx="15780">
                  <c:v/>
                </c:pt>
                <c:pt idx="15781">
                  <c:v/>
                </c:pt>
                <c:pt idx="15782">
                  <c:v/>
                </c:pt>
                <c:pt idx="15783">
                  <c:v/>
                </c:pt>
                <c:pt idx="15784">
                  <c:v/>
                </c:pt>
                <c:pt idx="15785">
                  <c:v/>
                </c:pt>
                <c:pt idx="15786">
                  <c:v/>
                </c:pt>
                <c:pt idx="15787">
                  <c:v/>
                </c:pt>
                <c:pt idx="15788">
                  <c:v/>
                </c:pt>
                <c:pt idx="15789">
                  <c:v/>
                </c:pt>
                <c:pt idx="15790">
                  <c:v/>
                </c:pt>
                <c:pt idx="15791">
                  <c:v/>
                </c:pt>
                <c:pt idx="15792">
                  <c:v/>
                </c:pt>
                <c:pt idx="15793">
                  <c:v/>
                </c:pt>
                <c:pt idx="15794">
                  <c:v/>
                </c:pt>
                <c:pt idx="15795">
                  <c:v/>
                </c:pt>
                <c:pt idx="15796">
                  <c:v/>
                </c:pt>
                <c:pt idx="15797">
                  <c:v/>
                </c:pt>
                <c:pt idx="15798">
                  <c:v/>
                </c:pt>
                <c:pt idx="15799">
                  <c:v/>
                </c:pt>
                <c:pt idx="15800">
                  <c:v/>
                </c:pt>
                <c:pt idx="15801">
                  <c:v/>
                </c:pt>
                <c:pt idx="15802">
                  <c:v/>
                </c:pt>
                <c:pt idx="15803">
                  <c:v/>
                </c:pt>
                <c:pt idx="15804">
                  <c:v/>
                </c:pt>
                <c:pt idx="15805">
                  <c:v/>
                </c:pt>
                <c:pt idx="15806">
                  <c:v/>
                </c:pt>
                <c:pt idx="15807">
                  <c:v/>
                </c:pt>
                <c:pt idx="15808">
                  <c:v/>
                </c:pt>
                <c:pt idx="15809">
                  <c:v/>
                </c:pt>
                <c:pt idx="15810">
                  <c:v/>
                </c:pt>
                <c:pt idx="15811">
                  <c:v/>
                </c:pt>
                <c:pt idx="15812">
                  <c:v/>
                </c:pt>
                <c:pt idx="15813">
                  <c:v/>
                </c:pt>
                <c:pt idx="15814">
                  <c:v/>
                </c:pt>
                <c:pt idx="15815">
                  <c:v/>
                </c:pt>
                <c:pt idx="15816">
                  <c:v/>
                </c:pt>
                <c:pt idx="15817">
                  <c:v/>
                </c:pt>
                <c:pt idx="15818">
                  <c:v/>
                </c:pt>
                <c:pt idx="15819">
                  <c:v/>
                </c:pt>
                <c:pt idx="15820">
                  <c:v/>
                </c:pt>
                <c:pt idx="15821">
                  <c:v/>
                </c:pt>
                <c:pt idx="15822">
                  <c:v/>
                </c:pt>
                <c:pt idx="15823">
                  <c:v/>
                </c:pt>
                <c:pt idx="15824">
                  <c:v/>
                </c:pt>
                <c:pt idx="15825">
                  <c:v/>
                </c:pt>
                <c:pt idx="15826">
                  <c:v/>
                </c:pt>
                <c:pt idx="15827">
                  <c:v/>
                </c:pt>
                <c:pt idx="15828">
                  <c:v/>
                </c:pt>
                <c:pt idx="15829">
                  <c:v/>
                </c:pt>
                <c:pt idx="15830">
                  <c:v/>
                </c:pt>
                <c:pt idx="15831">
                  <c:v/>
                </c:pt>
                <c:pt idx="15832">
                  <c:v/>
                </c:pt>
                <c:pt idx="15833">
                  <c:v/>
                </c:pt>
                <c:pt idx="15834">
                  <c:v/>
                </c:pt>
                <c:pt idx="15835">
                  <c:v/>
                </c:pt>
                <c:pt idx="15836">
                  <c:v/>
                </c:pt>
                <c:pt idx="15837">
                  <c:v/>
                </c:pt>
                <c:pt idx="15838">
                  <c:v/>
                </c:pt>
                <c:pt idx="15839">
                  <c:v/>
                </c:pt>
                <c:pt idx="15840">
                  <c:v/>
                </c:pt>
                <c:pt idx="15841">
                  <c:v/>
                </c:pt>
                <c:pt idx="15842">
                  <c:v/>
                </c:pt>
                <c:pt idx="15843">
                  <c:v/>
                </c:pt>
                <c:pt idx="15844">
                  <c:v/>
                </c:pt>
                <c:pt idx="15845">
                  <c:v/>
                </c:pt>
                <c:pt idx="15846">
                  <c:v/>
                </c:pt>
                <c:pt idx="15847">
                  <c:v/>
                </c:pt>
                <c:pt idx="15848">
                  <c:v/>
                </c:pt>
                <c:pt idx="15849">
                  <c:v/>
                </c:pt>
                <c:pt idx="15850">
                  <c:v/>
                </c:pt>
                <c:pt idx="15851">
                  <c:v/>
                </c:pt>
                <c:pt idx="15852">
                  <c:v/>
                </c:pt>
                <c:pt idx="15853">
                  <c:v/>
                </c:pt>
                <c:pt idx="15854">
                  <c:v/>
                </c:pt>
                <c:pt idx="15855">
                  <c:v/>
                </c:pt>
                <c:pt idx="15856">
                  <c:v/>
                </c:pt>
                <c:pt idx="15857">
                  <c:v/>
                </c:pt>
                <c:pt idx="15858">
                  <c:v/>
                </c:pt>
                <c:pt idx="15859">
                  <c:v/>
                </c:pt>
                <c:pt idx="15860">
                  <c:v/>
                </c:pt>
                <c:pt idx="15861">
                  <c:v/>
                </c:pt>
                <c:pt idx="15862">
                  <c:v/>
                </c:pt>
                <c:pt idx="15863">
                  <c:v/>
                </c:pt>
                <c:pt idx="15864">
                  <c:v/>
                </c:pt>
                <c:pt idx="15865">
                  <c:v/>
                </c:pt>
                <c:pt idx="15866">
                  <c:v/>
                </c:pt>
                <c:pt idx="15867">
                  <c:v/>
                </c:pt>
                <c:pt idx="15868">
                  <c:v/>
                </c:pt>
                <c:pt idx="15869">
                  <c:v/>
                </c:pt>
                <c:pt idx="15870">
                  <c:v/>
                </c:pt>
                <c:pt idx="15871">
                  <c:v/>
                </c:pt>
                <c:pt idx="15872">
                  <c:v/>
                </c:pt>
                <c:pt idx="15873">
                  <c:v/>
                </c:pt>
                <c:pt idx="15874">
                  <c:v/>
                </c:pt>
                <c:pt idx="15875">
                  <c:v/>
                </c:pt>
                <c:pt idx="15876">
                  <c:v/>
                </c:pt>
                <c:pt idx="15877">
                  <c:v/>
                </c:pt>
                <c:pt idx="15878">
                  <c:v/>
                </c:pt>
                <c:pt idx="15879">
                  <c:v/>
                </c:pt>
                <c:pt idx="15880">
                  <c:v/>
                </c:pt>
                <c:pt idx="15881">
                  <c:v/>
                </c:pt>
                <c:pt idx="15882">
                  <c:v/>
                </c:pt>
                <c:pt idx="15883">
                  <c:v/>
                </c:pt>
                <c:pt idx="15884">
                  <c:v/>
                </c:pt>
                <c:pt idx="15885">
                  <c:v/>
                </c:pt>
                <c:pt idx="15886">
                  <c:v/>
                </c:pt>
                <c:pt idx="15887">
                  <c:v/>
                </c:pt>
                <c:pt idx="15888">
                  <c:v/>
                </c:pt>
                <c:pt idx="15889">
                  <c:v/>
                </c:pt>
                <c:pt idx="15890">
                  <c:v/>
                </c:pt>
                <c:pt idx="15891">
                  <c:v/>
                </c:pt>
                <c:pt idx="15892">
                  <c:v/>
                </c:pt>
                <c:pt idx="15893">
                  <c:v/>
                </c:pt>
                <c:pt idx="15894">
                  <c:v/>
                </c:pt>
                <c:pt idx="15895">
                  <c:v/>
                </c:pt>
                <c:pt idx="15896">
                  <c:v/>
                </c:pt>
                <c:pt idx="15897">
                  <c:v/>
                </c:pt>
                <c:pt idx="15898">
                  <c:v/>
                </c:pt>
                <c:pt idx="15899">
                  <c:v/>
                </c:pt>
                <c:pt idx="15900">
                  <c:v/>
                </c:pt>
                <c:pt idx="15901">
                  <c:v/>
                </c:pt>
                <c:pt idx="15902">
                  <c:v/>
                </c:pt>
                <c:pt idx="15903">
                  <c:v/>
                </c:pt>
                <c:pt idx="15904">
                  <c:v/>
                </c:pt>
                <c:pt idx="15905">
                  <c:v/>
                </c:pt>
                <c:pt idx="15906">
                  <c:v/>
                </c:pt>
                <c:pt idx="15907">
                  <c:v/>
                </c:pt>
                <c:pt idx="15908">
                  <c:v/>
                </c:pt>
                <c:pt idx="15909">
                  <c:v/>
                </c:pt>
                <c:pt idx="15910">
                  <c:v/>
                </c:pt>
                <c:pt idx="15911">
                  <c:v/>
                </c:pt>
                <c:pt idx="15912">
                  <c:v/>
                </c:pt>
                <c:pt idx="15913">
                  <c:v/>
                </c:pt>
                <c:pt idx="15914">
                  <c:v/>
                </c:pt>
                <c:pt idx="15915">
                  <c:v/>
                </c:pt>
                <c:pt idx="15916">
                  <c:v/>
                </c:pt>
                <c:pt idx="15917">
                  <c:v/>
                </c:pt>
                <c:pt idx="15918">
                  <c:v/>
                </c:pt>
                <c:pt idx="15919">
                  <c:v/>
                </c:pt>
                <c:pt idx="15920">
                  <c:v/>
                </c:pt>
                <c:pt idx="15921">
                  <c:v/>
                </c:pt>
                <c:pt idx="15922">
                  <c:v/>
                </c:pt>
                <c:pt idx="15923">
                  <c:v/>
                </c:pt>
                <c:pt idx="15924">
                  <c:v/>
                </c:pt>
                <c:pt idx="15925">
                  <c:v/>
                </c:pt>
                <c:pt idx="15926">
                  <c:v/>
                </c:pt>
                <c:pt idx="15927">
                  <c:v/>
                </c:pt>
                <c:pt idx="15928">
                  <c:v/>
                </c:pt>
                <c:pt idx="15929">
                  <c:v/>
                </c:pt>
                <c:pt idx="15930">
                  <c:v/>
                </c:pt>
                <c:pt idx="15931">
                  <c:v/>
                </c:pt>
                <c:pt idx="15932">
                  <c:v/>
                </c:pt>
                <c:pt idx="15933">
                  <c:v/>
                </c:pt>
                <c:pt idx="15934">
                  <c:v/>
                </c:pt>
                <c:pt idx="15935">
                  <c:v/>
                </c:pt>
                <c:pt idx="15936">
                  <c:v/>
                </c:pt>
                <c:pt idx="15937">
                  <c:v/>
                </c:pt>
                <c:pt idx="15938">
                  <c:v/>
                </c:pt>
                <c:pt idx="15939">
                  <c:v/>
                </c:pt>
                <c:pt idx="15940">
                  <c:v/>
                </c:pt>
                <c:pt idx="15941">
                  <c:v/>
                </c:pt>
                <c:pt idx="15942">
                  <c:v/>
                </c:pt>
                <c:pt idx="15943">
                  <c:v/>
                </c:pt>
                <c:pt idx="15944">
                  <c:v/>
                </c:pt>
                <c:pt idx="15945">
                  <c:v/>
                </c:pt>
                <c:pt idx="15946">
                  <c:v/>
                </c:pt>
                <c:pt idx="15947">
                  <c:v/>
                </c:pt>
                <c:pt idx="15948">
                  <c:v/>
                </c:pt>
                <c:pt idx="15949">
                  <c:v/>
                </c:pt>
                <c:pt idx="15950">
                  <c:v/>
                </c:pt>
                <c:pt idx="15951">
                  <c:v/>
                </c:pt>
                <c:pt idx="15952">
                  <c:v/>
                </c:pt>
                <c:pt idx="15953">
                  <c:v/>
                </c:pt>
                <c:pt idx="15954">
                  <c:v/>
                </c:pt>
                <c:pt idx="15955">
                  <c:v/>
                </c:pt>
                <c:pt idx="15956">
                  <c:v/>
                </c:pt>
                <c:pt idx="15957">
                  <c:v/>
                </c:pt>
                <c:pt idx="15958">
                  <c:v/>
                </c:pt>
                <c:pt idx="15959">
                  <c:v/>
                </c:pt>
                <c:pt idx="15960">
                  <c:v/>
                </c:pt>
                <c:pt idx="15961">
                  <c:v/>
                </c:pt>
                <c:pt idx="15962">
                  <c:v/>
                </c:pt>
                <c:pt idx="15963">
                  <c:v/>
                </c:pt>
                <c:pt idx="15964">
                  <c:v/>
                </c:pt>
                <c:pt idx="15965">
                  <c:v/>
                </c:pt>
                <c:pt idx="15966">
                  <c:v/>
                </c:pt>
                <c:pt idx="15967">
                  <c:v/>
                </c:pt>
                <c:pt idx="15968">
                  <c:v/>
                </c:pt>
                <c:pt idx="15969">
                  <c:v/>
                </c:pt>
                <c:pt idx="15970">
                  <c:v/>
                </c:pt>
                <c:pt idx="15971">
                  <c:v/>
                </c:pt>
                <c:pt idx="15972">
                  <c:v/>
                </c:pt>
                <c:pt idx="15973">
                  <c:v/>
                </c:pt>
                <c:pt idx="15974">
                  <c:v/>
                </c:pt>
                <c:pt idx="15975">
                  <c:v/>
                </c:pt>
                <c:pt idx="15976">
                  <c:v/>
                </c:pt>
                <c:pt idx="15977">
                  <c:v/>
                </c:pt>
                <c:pt idx="15978">
                  <c:v/>
                </c:pt>
                <c:pt idx="15979">
                  <c:v/>
                </c:pt>
                <c:pt idx="15980">
                  <c:v/>
                </c:pt>
                <c:pt idx="15981">
                  <c:v/>
                </c:pt>
                <c:pt idx="15982">
                  <c:v/>
                </c:pt>
                <c:pt idx="15983">
                  <c:v/>
                </c:pt>
                <c:pt idx="15984">
                  <c:v/>
                </c:pt>
                <c:pt idx="15985">
                  <c:v/>
                </c:pt>
                <c:pt idx="15986">
                  <c:v/>
                </c:pt>
                <c:pt idx="15987">
                  <c:v/>
                </c:pt>
                <c:pt idx="15988">
                  <c:v/>
                </c:pt>
                <c:pt idx="15989">
                  <c:v/>
                </c:pt>
                <c:pt idx="15990">
                  <c:v/>
                </c:pt>
                <c:pt idx="15991">
                  <c:v/>
                </c:pt>
                <c:pt idx="15992">
                  <c:v/>
                </c:pt>
                <c:pt idx="15993">
                  <c:v/>
                </c:pt>
                <c:pt idx="15994">
                  <c:v/>
                </c:pt>
                <c:pt idx="15995">
                  <c:v/>
                </c:pt>
                <c:pt idx="15996">
                  <c:v/>
                </c:pt>
                <c:pt idx="15997">
                  <c:v/>
                </c:pt>
                <c:pt idx="15998">
                  <c:v/>
                </c:pt>
                <c:pt idx="15999">
                  <c:v/>
                </c:pt>
                <c:pt idx="16000">
                  <c:v/>
                </c:pt>
                <c:pt idx="16001">
                  <c:v/>
                </c:pt>
                <c:pt idx="16002">
                  <c:v/>
                </c:pt>
                <c:pt idx="16003">
                  <c:v/>
                </c:pt>
                <c:pt idx="16004">
                  <c:v/>
                </c:pt>
                <c:pt idx="16005">
                  <c:v/>
                </c:pt>
                <c:pt idx="16006">
                  <c:v/>
                </c:pt>
                <c:pt idx="16007">
                  <c:v/>
                </c:pt>
                <c:pt idx="16008">
                  <c:v/>
                </c:pt>
                <c:pt idx="16009">
                  <c:v/>
                </c:pt>
                <c:pt idx="16010">
                  <c:v/>
                </c:pt>
                <c:pt idx="16011">
                  <c:v/>
                </c:pt>
                <c:pt idx="16012">
                  <c:v/>
                </c:pt>
                <c:pt idx="16013">
                  <c:v/>
                </c:pt>
                <c:pt idx="16014">
                  <c:v/>
                </c:pt>
                <c:pt idx="16015">
                  <c:v/>
                </c:pt>
                <c:pt idx="16016">
                  <c:v/>
                </c:pt>
                <c:pt idx="16017">
                  <c:v/>
                </c:pt>
                <c:pt idx="16018">
                  <c:v/>
                </c:pt>
                <c:pt idx="16019">
                  <c:v/>
                </c:pt>
                <c:pt idx="16020">
                  <c:v/>
                </c:pt>
                <c:pt idx="16021">
                  <c:v/>
                </c:pt>
                <c:pt idx="16022">
                  <c:v/>
                </c:pt>
                <c:pt idx="16023">
                  <c:v/>
                </c:pt>
                <c:pt idx="16024">
                  <c:v/>
                </c:pt>
                <c:pt idx="16025">
                  <c:v/>
                </c:pt>
                <c:pt idx="16026">
                  <c:v/>
                </c:pt>
                <c:pt idx="16027">
                  <c:v/>
                </c:pt>
                <c:pt idx="16028">
                  <c:v/>
                </c:pt>
                <c:pt idx="16029">
                  <c:v/>
                </c:pt>
                <c:pt idx="16030">
                  <c:v/>
                </c:pt>
                <c:pt idx="16031">
                  <c:v/>
                </c:pt>
                <c:pt idx="16032">
                  <c:v/>
                </c:pt>
                <c:pt idx="16033">
                  <c:v/>
                </c:pt>
                <c:pt idx="16034">
                  <c:v/>
                </c:pt>
                <c:pt idx="16035">
                  <c:v/>
                </c:pt>
                <c:pt idx="16036">
                  <c:v/>
                </c:pt>
                <c:pt idx="16037">
                  <c:v/>
                </c:pt>
                <c:pt idx="16038">
                  <c:v/>
                </c:pt>
                <c:pt idx="16039">
                  <c:v/>
                </c:pt>
                <c:pt idx="16040">
                  <c:v/>
                </c:pt>
                <c:pt idx="16041">
                  <c:v/>
                </c:pt>
                <c:pt idx="16042">
                  <c:v/>
                </c:pt>
                <c:pt idx="16043">
                  <c:v/>
                </c:pt>
                <c:pt idx="16044">
                  <c:v/>
                </c:pt>
                <c:pt idx="16045">
                  <c:v/>
                </c:pt>
                <c:pt idx="16046">
                  <c:v/>
                </c:pt>
                <c:pt idx="16047">
                  <c:v/>
                </c:pt>
                <c:pt idx="16048">
                  <c:v/>
                </c:pt>
                <c:pt idx="16049">
                  <c:v/>
                </c:pt>
                <c:pt idx="16050">
                  <c:v/>
                </c:pt>
                <c:pt idx="16051">
                  <c:v/>
                </c:pt>
                <c:pt idx="16052">
                  <c:v/>
                </c:pt>
                <c:pt idx="16053">
                  <c:v/>
                </c:pt>
                <c:pt idx="16054">
                  <c:v/>
                </c:pt>
                <c:pt idx="16055">
                  <c:v/>
                </c:pt>
                <c:pt idx="16056">
                  <c:v/>
                </c:pt>
                <c:pt idx="16057">
                  <c:v/>
                </c:pt>
                <c:pt idx="16058">
                  <c:v/>
                </c:pt>
                <c:pt idx="16059">
                  <c:v/>
                </c:pt>
                <c:pt idx="16060">
                  <c:v/>
                </c:pt>
                <c:pt idx="16061">
                  <c:v/>
                </c:pt>
                <c:pt idx="16062">
                  <c:v/>
                </c:pt>
                <c:pt idx="16063">
                  <c:v/>
                </c:pt>
                <c:pt idx="16064">
                  <c:v/>
                </c:pt>
                <c:pt idx="16065">
                  <c:v/>
                </c:pt>
                <c:pt idx="16066">
                  <c:v/>
                </c:pt>
                <c:pt idx="16067">
                  <c:v/>
                </c:pt>
                <c:pt idx="16068">
                  <c:v/>
                </c:pt>
                <c:pt idx="16069">
                  <c:v/>
                </c:pt>
                <c:pt idx="16070">
                  <c:v/>
                </c:pt>
                <c:pt idx="16071">
                  <c:v/>
                </c:pt>
                <c:pt idx="16072">
                  <c:v/>
                </c:pt>
                <c:pt idx="16073">
                  <c:v/>
                </c:pt>
                <c:pt idx="16074">
                  <c:v/>
                </c:pt>
                <c:pt idx="16075">
                  <c:v/>
                </c:pt>
                <c:pt idx="16076">
                  <c:v/>
                </c:pt>
                <c:pt idx="16077">
                  <c:v/>
                </c:pt>
                <c:pt idx="16078">
                  <c:v/>
                </c:pt>
                <c:pt idx="16079">
                  <c:v/>
                </c:pt>
                <c:pt idx="16080">
                  <c:v/>
                </c:pt>
                <c:pt idx="16081">
                  <c:v/>
                </c:pt>
                <c:pt idx="16082">
                  <c:v/>
                </c:pt>
                <c:pt idx="16083">
                  <c:v/>
                </c:pt>
                <c:pt idx="16084">
                  <c:v/>
                </c:pt>
                <c:pt idx="16085">
                  <c:v/>
                </c:pt>
                <c:pt idx="16086">
                  <c:v/>
                </c:pt>
                <c:pt idx="16087">
                  <c:v/>
                </c:pt>
                <c:pt idx="16088">
                  <c:v/>
                </c:pt>
                <c:pt idx="16089">
                  <c:v/>
                </c:pt>
                <c:pt idx="16090">
                  <c:v/>
                </c:pt>
                <c:pt idx="16091">
                  <c:v/>
                </c:pt>
                <c:pt idx="16092">
                  <c:v/>
                </c:pt>
                <c:pt idx="16093">
                  <c:v/>
                </c:pt>
                <c:pt idx="16094">
                  <c:v/>
                </c:pt>
                <c:pt idx="16095">
                  <c:v/>
                </c:pt>
                <c:pt idx="16096">
                  <c:v/>
                </c:pt>
                <c:pt idx="16097">
                  <c:v/>
                </c:pt>
                <c:pt idx="16098">
                  <c:v/>
                </c:pt>
                <c:pt idx="16099">
                  <c:v/>
                </c:pt>
                <c:pt idx="16100">
                  <c:v/>
                </c:pt>
                <c:pt idx="16101">
                  <c:v/>
                </c:pt>
                <c:pt idx="16102">
                  <c:v/>
                </c:pt>
                <c:pt idx="16103">
                  <c:v/>
                </c:pt>
                <c:pt idx="16104">
                  <c:v/>
                </c:pt>
                <c:pt idx="16105">
                  <c:v/>
                </c:pt>
                <c:pt idx="16106">
                  <c:v/>
                </c:pt>
                <c:pt idx="16107">
                  <c:v/>
                </c:pt>
                <c:pt idx="16108">
                  <c:v/>
                </c:pt>
                <c:pt idx="16109">
                  <c:v/>
                </c:pt>
                <c:pt idx="16110">
                  <c:v/>
                </c:pt>
                <c:pt idx="16111">
                  <c:v/>
                </c:pt>
                <c:pt idx="16112">
                  <c:v/>
                </c:pt>
                <c:pt idx="16113">
                  <c:v/>
                </c:pt>
                <c:pt idx="16114">
                  <c:v/>
                </c:pt>
                <c:pt idx="16115">
                  <c:v/>
                </c:pt>
                <c:pt idx="16116">
                  <c:v/>
                </c:pt>
                <c:pt idx="16117">
                  <c:v/>
                </c:pt>
                <c:pt idx="16118">
                  <c:v/>
                </c:pt>
                <c:pt idx="16119">
                  <c:v/>
                </c:pt>
                <c:pt idx="16120">
                  <c:v/>
                </c:pt>
                <c:pt idx="16121">
                  <c:v/>
                </c:pt>
                <c:pt idx="16122">
                  <c:v/>
                </c:pt>
                <c:pt idx="16123">
                  <c:v/>
                </c:pt>
                <c:pt idx="16124">
                  <c:v/>
                </c:pt>
                <c:pt idx="16125">
                  <c:v/>
                </c:pt>
                <c:pt idx="16126">
                  <c:v/>
                </c:pt>
                <c:pt idx="16127">
                  <c:v/>
                </c:pt>
                <c:pt idx="16128">
                  <c:v/>
                </c:pt>
                <c:pt idx="16129">
                  <c:v/>
                </c:pt>
                <c:pt idx="16130">
                  <c:v/>
                </c:pt>
                <c:pt idx="16131">
                  <c:v/>
                </c:pt>
                <c:pt idx="16132">
                  <c:v/>
                </c:pt>
                <c:pt idx="16133">
                  <c:v/>
                </c:pt>
                <c:pt idx="16134">
                  <c:v/>
                </c:pt>
                <c:pt idx="16135">
                  <c:v/>
                </c:pt>
                <c:pt idx="16136">
                  <c:v/>
                </c:pt>
                <c:pt idx="16137">
                  <c:v/>
                </c:pt>
                <c:pt idx="16138">
                  <c:v/>
                </c:pt>
                <c:pt idx="16139">
                  <c:v/>
                </c:pt>
                <c:pt idx="16140">
                  <c:v/>
                </c:pt>
                <c:pt idx="16141">
                  <c:v/>
                </c:pt>
                <c:pt idx="16142">
                  <c:v/>
                </c:pt>
                <c:pt idx="16143">
                  <c:v/>
                </c:pt>
                <c:pt idx="16144">
                  <c:v/>
                </c:pt>
                <c:pt idx="16145">
                  <c:v/>
                </c:pt>
                <c:pt idx="16146">
                  <c:v/>
                </c:pt>
                <c:pt idx="16147">
                  <c:v/>
                </c:pt>
                <c:pt idx="16148">
                  <c:v/>
                </c:pt>
                <c:pt idx="16149">
                  <c:v/>
                </c:pt>
                <c:pt idx="16150">
                  <c:v/>
                </c:pt>
                <c:pt idx="16151">
                  <c:v/>
                </c:pt>
                <c:pt idx="16152">
                  <c:v/>
                </c:pt>
                <c:pt idx="16153">
                  <c:v/>
                </c:pt>
                <c:pt idx="16154">
                  <c:v/>
                </c:pt>
                <c:pt idx="16155">
                  <c:v/>
                </c:pt>
                <c:pt idx="16156">
                  <c:v/>
                </c:pt>
                <c:pt idx="16157">
                  <c:v/>
                </c:pt>
                <c:pt idx="16158">
                  <c:v/>
                </c:pt>
                <c:pt idx="16159">
                  <c:v/>
                </c:pt>
                <c:pt idx="16160">
                  <c:v/>
                </c:pt>
                <c:pt idx="16161">
                  <c:v/>
                </c:pt>
                <c:pt idx="16162">
                  <c:v/>
                </c:pt>
                <c:pt idx="16163">
                  <c:v/>
                </c:pt>
                <c:pt idx="16164">
                  <c:v/>
                </c:pt>
                <c:pt idx="16165">
                  <c:v/>
                </c:pt>
                <c:pt idx="16166">
                  <c:v/>
                </c:pt>
                <c:pt idx="16167">
                  <c:v/>
                </c:pt>
                <c:pt idx="16168">
                  <c:v/>
                </c:pt>
                <c:pt idx="16169">
                  <c:v/>
                </c:pt>
                <c:pt idx="16170">
                  <c:v/>
                </c:pt>
                <c:pt idx="16171">
                  <c:v/>
                </c:pt>
                <c:pt idx="16172">
                  <c:v/>
                </c:pt>
                <c:pt idx="16173">
                  <c:v/>
                </c:pt>
                <c:pt idx="16174">
                  <c:v/>
                </c:pt>
                <c:pt idx="16175">
                  <c:v/>
                </c:pt>
                <c:pt idx="16176">
                  <c:v/>
                </c:pt>
                <c:pt idx="16177">
                  <c:v/>
                </c:pt>
                <c:pt idx="16178">
                  <c:v/>
                </c:pt>
                <c:pt idx="16179">
                  <c:v/>
                </c:pt>
                <c:pt idx="16180">
                  <c:v/>
                </c:pt>
                <c:pt idx="16181">
                  <c:v/>
                </c:pt>
                <c:pt idx="16182">
                  <c:v/>
                </c:pt>
                <c:pt idx="16183">
                  <c:v/>
                </c:pt>
                <c:pt idx="16184">
                  <c:v/>
                </c:pt>
                <c:pt idx="16185">
                  <c:v/>
                </c:pt>
                <c:pt idx="16186">
                  <c:v/>
                </c:pt>
                <c:pt idx="16187">
                  <c:v/>
                </c:pt>
                <c:pt idx="16188">
                  <c:v/>
                </c:pt>
                <c:pt idx="16189">
                  <c:v/>
                </c:pt>
                <c:pt idx="16190">
                  <c:v/>
                </c:pt>
                <c:pt idx="16191">
                  <c:v/>
                </c:pt>
                <c:pt idx="16192">
                  <c:v/>
                </c:pt>
                <c:pt idx="16193">
                  <c:v/>
                </c:pt>
                <c:pt idx="16194">
                  <c:v/>
                </c:pt>
                <c:pt idx="16195">
                  <c:v/>
                </c:pt>
                <c:pt idx="16196">
                  <c:v/>
                </c:pt>
                <c:pt idx="16197">
                  <c:v/>
                </c:pt>
                <c:pt idx="16198">
                  <c:v/>
                </c:pt>
                <c:pt idx="16199">
                  <c:v/>
                </c:pt>
                <c:pt idx="16200">
                  <c:v/>
                </c:pt>
                <c:pt idx="16201">
                  <c:v/>
                </c:pt>
                <c:pt idx="16202">
                  <c:v/>
                </c:pt>
                <c:pt idx="16203">
                  <c:v/>
                </c:pt>
                <c:pt idx="16204">
                  <c:v/>
                </c:pt>
                <c:pt idx="16205">
                  <c:v/>
                </c:pt>
                <c:pt idx="16206">
                  <c:v/>
                </c:pt>
                <c:pt idx="16207">
                  <c:v/>
                </c:pt>
                <c:pt idx="16208">
                  <c:v/>
                </c:pt>
                <c:pt idx="16209">
                  <c:v/>
                </c:pt>
                <c:pt idx="16210">
                  <c:v/>
                </c:pt>
                <c:pt idx="16211">
                  <c:v/>
                </c:pt>
                <c:pt idx="16212">
                  <c:v/>
                </c:pt>
                <c:pt idx="16213">
                  <c:v/>
                </c:pt>
                <c:pt idx="16214">
                  <c:v/>
                </c:pt>
                <c:pt idx="16215">
                  <c:v/>
                </c:pt>
                <c:pt idx="16216">
                  <c:v/>
                </c:pt>
                <c:pt idx="16217">
                  <c:v/>
                </c:pt>
                <c:pt idx="16218">
                  <c:v/>
                </c:pt>
                <c:pt idx="16219">
                  <c:v/>
                </c:pt>
                <c:pt idx="16220">
                  <c:v/>
                </c:pt>
                <c:pt idx="16221">
                  <c:v/>
                </c:pt>
                <c:pt idx="16222">
                  <c:v/>
                </c:pt>
                <c:pt idx="16223">
                  <c:v/>
                </c:pt>
                <c:pt idx="16224">
                  <c:v/>
                </c:pt>
                <c:pt idx="16225">
                  <c:v/>
                </c:pt>
                <c:pt idx="16226">
                  <c:v/>
                </c:pt>
                <c:pt idx="16227">
                  <c:v/>
                </c:pt>
                <c:pt idx="16228">
                  <c:v/>
                </c:pt>
                <c:pt idx="16229">
                  <c:v/>
                </c:pt>
                <c:pt idx="16230">
                  <c:v/>
                </c:pt>
                <c:pt idx="16231">
                  <c:v/>
                </c:pt>
                <c:pt idx="16232">
                  <c:v/>
                </c:pt>
                <c:pt idx="16233">
                  <c:v/>
                </c:pt>
                <c:pt idx="16234">
                  <c:v/>
                </c:pt>
                <c:pt idx="16235">
                  <c:v/>
                </c:pt>
                <c:pt idx="16236">
                  <c:v/>
                </c:pt>
                <c:pt idx="16237">
                  <c:v/>
                </c:pt>
                <c:pt idx="16238">
                  <c:v/>
                </c:pt>
                <c:pt idx="16239">
                  <c:v/>
                </c:pt>
                <c:pt idx="16240">
                  <c:v/>
                </c:pt>
                <c:pt idx="16241">
                  <c:v/>
                </c:pt>
                <c:pt idx="16242">
                  <c:v/>
                </c:pt>
                <c:pt idx="16243">
                  <c:v/>
                </c:pt>
                <c:pt idx="16244">
                  <c:v/>
                </c:pt>
                <c:pt idx="16245">
                  <c:v/>
                </c:pt>
                <c:pt idx="16246">
                  <c:v/>
                </c:pt>
                <c:pt idx="16247">
                  <c:v/>
                </c:pt>
                <c:pt idx="16248">
                  <c:v/>
                </c:pt>
                <c:pt idx="16249">
                  <c:v/>
                </c:pt>
                <c:pt idx="16250">
                  <c:v/>
                </c:pt>
                <c:pt idx="16251">
                  <c:v/>
                </c:pt>
                <c:pt idx="16252">
                  <c:v/>
                </c:pt>
                <c:pt idx="16253">
                  <c:v/>
                </c:pt>
                <c:pt idx="16254">
                  <c:v/>
                </c:pt>
                <c:pt idx="16255">
                  <c:v/>
                </c:pt>
                <c:pt idx="16256">
                  <c:v/>
                </c:pt>
                <c:pt idx="16257">
                  <c:v/>
                </c:pt>
                <c:pt idx="16258">
                  <c:v/>
                </c:pt>
                <c:pt idx="16259">
                  <c:v/>
                </c:pt>
                <c:pt idx="16260">
                  <c:v/>
                </c:pt>
                <c:pt idx="16261">
                  <c:v/>
                </c:pt>
                <c:pt idx="16262">
                  <c:v/>
                </c:pt>
                <c:pt idx="16263">
                  <c:v/>
                </c:pt>
                <c:pt idx="16264">
                  <c:v/>
                </c:pt>
                <c:pt idx="16265">
                  <c:v/>
                </c:pt>
                <c:pt idx="16266">
                  <c:v/>
                </c:pt>
                <c:pt idx="16267">
                  <c:v/>
                </c:pt>
                <c:pt idx="16268">
                  <c:v/>
                </c:pt>
                <c:pt idx="16269">
                  <c:v/>
                </c:pt>
                <c:pt idx="16270">
                  <c:v/>
                </c:pt>
                <c:pt idx="16271">
                  <c:v/>
                </c:pt>
                <c:pt idx="16272">
                  <c:v/>
                </c:pt>
                <c:pt idx="16273">
                  <c:v/>
                </c:pt>
                <c:pt idx="16274">
                  <c:v/>
                </c:pt>
                <c:pt idx="16275">
                  <c:v/>
                </c:pt>
                <c:pt idx="16276">
                  <c:v/>
                </c:pt>
                <c:pt idx="16277">
                  <c:v/>
                </c:pt>
                <c:pt idx="16278">
                  <c:v/>
                </c:pt>
                <c:pt idx="16279">
                  <c:v/>
                </c:pt>
                <c:pt idx="16280">
                  <c:v/>
                </c:pt>
                <c:pt idx="16281">
                  <c:v/>
                </c:pt>
                <c:pt idx="16282">
                  <c:v/>
                </c:pt>
                <c:pt idx="16283">
                  <c:v/>
                </c:pt>
                <c:pt idx="16284">
                  <c:v/>
                </c:pt>
                <c:pt idx="16285">
                  <c:v/>
                </c:pt>
                <c:pt idx="16286">
                  <c:v/>
                </c:pt>
                <c:pt idx="16287">
                  <c:v/>
                </c:pt>
                <c:pt idx="16288">
                  <c:v/>
                </c:pt>
                <c:pt idx="16289">
                  <c:v/>
                </c:pt>
                <c:pt idx="16290">
                  <c:v/>
                </c:pt>
                <c:pt idx="16291">
                  <c:v/>
                </c:pt>
                <c:pt idx="16292">
                  <c:v/>
                </c:pt>
                <c:pt idx="16293">
                  <c:v/>
                </c:pt>
                <c:pt idx="16294">
                  <c:v/>
                </c:pt>
                <c:pt idx="16295">
                  <c:v/>
                </c:pt>
                <c:pt idx="16296">
                  <c:v/>
                </c:pt>
                <c:pt idx="16297">
                  <c:v/>
                </c:pt>
                <c:pt idx="16298">
                  <c:v/>
                </c:pt>
                <c:pt idx="16299">
                  <c:v/>
                </c:pt>
                <c:pt idx="16300">
                  <c:v/>
                </c:pt>
                <c:pt idx="16301">
                  <c:v/>
                </c:pt>
                <c:pt idx="16302">
                  <c:v/>
                </c:pt>
                <c:pt idx="16303">
                  <c:v/>
                </c:pt>
                <c:pt idx="16304">
                  <c:v/>
                </c:pt>
                <c:pt idx="16305">
                  <c:v/>
                </c:pt>
                <c:pt idx="16306">
                  <c:v/>
                </c:pt>
                <c:pt idx="16307">
                  <c:v/>
                </c:pt>
                <c:pt idx="16308">
                  <c:v/>
                </c:pt>
                <c:pt idx="16309">
                  <c:v/>
                </c:pt>
                <c:pt idx="16310">
                  <c:v/>
                </c:pt>
                <c:pt idx="16311">
                  <c:v/>
                </c:pt>
                <c:pt idx="16312">
                  <c:v/>
                </c:pt>
                <c:pt idx="16313">
                  <c:v/>
                </c:pt>
                <c:pt idx="16314">
                  <c:v/>
                </c:pt>
                <c:pt idx="16315">
                  <c:v/>
                </c:pt>
                <c:pt idx="16316">
                  <c:v/>
                </c:pt>
                <c:pt idx="16317">
                  <c:v/>
                </c:pt>
                <c:pt idx="16318">
                  <c:v/>
                </c:pt>
                <c:pt idx="16319">
                  <c:v/>
                </c:pt>
                <c:pt idx="16320">
                  <c:v/>
                </c:pt>
                <c:pt idx="16321">
                  <c:v/>
                </c:pt>
                <c:pt idx="16322">
                  <c:v/>
                </c:pt>
                <c:pt idx="16323">
                  <c:v/>
                </c:pt>
                <c:pt idx="16324">
                  <c:v/>
                </c:pt>
                <c:pt idx="16325">
                  <c:v/>
                </c:pt>
                <c:pt idx="16326">
                  <c:v/>
                </c:pt>
                <c:pt idx="16327">
                  <c:v/>
                </c:pt>
                <c:pt idx="16328">
                  <c:v/>
                </c:pt>
                <c:pt idx="16329">
                  <c:v/>
                </c:pt>
                <c:pt idx="16330">
                  <c:v/>
                </c:pt>
                <c:pt idx="16331">
                  <c:v/>
                </c:pt>
                <c:pt idx="16332">
                  <c:v/>
                </c:pt>
                <c:pt idx="16333">
                  <c:v/>
                </c:pt>
                <c:pt idx="16334">
                  <c:v/>
                </c:pt>
                <c:pt idx="16335">
                  <c:v/>
                </c:pt>
                <c:pt idx="16336">
                  <c:v/>
                </c:pt>
                <c:pt idx="16337">
                  <c:v/>
                </c:pt>
                <c:pt idx="16338">
                  <c:v/>
                </c:pt>
                <c:pt idx="16339">
                  <c:v/>
                </c:pt>
                <c:pt idx="16340">
                  <c:v/>
                </c:pt>
                <c:pt idx="16341">
                  <c:v/>
                </c:pt>
                <c:pt idx="16342">
                  <c:v/>
                </c:pt>
                <c:pt idx="16343">
                  <c:v/>
                </c:pt>
                <c:pt idx="16344">
                  <c:v/>
                </c:pt>
                <c:pt idx="16345">
                  <c:v/>
                </c:pt>
                <c:pt idx="16346">
                  <c:v/>
                </c:pt>
                <c:pt idx="16347">
                  <c:v/>
                </c:pt>
                <c:pt idx="16348">
                  <c:v/>
                </c:pt>
                <c:pt idx="16349">
                  <c:v/>
                </c:pt>
                <c:pt idx="16350">
                  <c:v/>
                </c:pt>
                <c:pt idx="16351">
                  <c:v/>
                </c:pt>
                <c:pt idx="16352">
                  <c:v/>
                </c:pt>
                <c:pt idx="16353">
                  <c:v/>
                </c:pt>
                <c:pt idx="16354">
                  <c:v/>
                </c:pt>
                <c:pt idx="16355">
                  <c:v/>
                </c:pt>
                <c:pt idx="16356">
                  <c:v/>
                </c:pt>
                <c:pt idx="16357">
                  <c:v/>
                </c:pt>
                <c:pt idx="16358">
                  <c:v/>
                </c:pt>
                <c:pt idx="16359">
                  <c:v/>
                </c:pt>
                <c:pt idx="16360">
                  <c:v/>
                </c:pt>
                <c:pt idx="16361">
                  <c:v/>
                </c:pt>
                <c:pt idx="16362">
                  <c:v/>
                </c:pt>
                <c:pt idx="16363">
                  <c:v/>
                </c:pt>
                <c:pt idx="16364">
                  <c:v/>
                </c:pt>
                <c:pt idx="16365">
                  <c:v/>
                </c:pt>
                <c:pt idx="16366">
                  <c:v/>
                </c:pt>
                <c:pt idx="16367">
                  <c:v/>
                </c:pt>
                <c:pt idx="16368">
                  <c:v/>
                </c:pt>
                <c:pt idx="16369">
                  <c:v/>
                </c:pt>
                <c:pt idx="16370">
                  <c:v/>
                </c:pt>
                <c:pt idx="16371">
                  <c:v/>
                </c:pt>
                <c:pt idx="16372">
                  <c:v/>
                </c:pt>
                <c:pt idx="16373">
                  <c:v/>
                </c:pt>
                <c:pt idx="16374">
                  <c:v/>
                </c:pt>
                <c:pt idx="16375">
                  <c:v/>
                </c:pt>
                <c:pt idx="16376">
                  <c:v/>
                </c:pt>
                <c:pt idx="16377">
                  <c:v/>
                </c:pt>
                <c:pt idx="16378">
                  <c:v/>
                </c:pt>
                <c:pt idx="16379">
                  <c:v/>
                </c:pt>
                <c:pt idx="16380">
                  <c:v/>
                </c:pt>
                <c:pt idx="16381">
                  <c:v/>
                </c:pt>
                <c:pt idx="16382">
                  <c:v/>
                </c:pt>
                <c:pt idx="16383">
                  <c:v/>
                </c:pt>
              </c:strCache>
            </c:strRef>
          </c:cat>
          <c:val>
            <c:numRef>
              <c:f>Feuil1!$38:$38</c:f>
              <c:numCache>
                <c:formatCode>General</c:formatCode>
                <c:ptCount val="16384"/>
                <c:pt idx="0">
                  <c:v>100</c:v>
                </c:pt>
                <c:pt idx="1">
                  <c:v>100.531966104749</c:v>
                </c:pt>
                <c:pt idx="2">
                  <c:v>101.05549570897</c:v>
                </c:pt>
                <c:pt idx="3">
                  <c:v>101.570588812663</c:v>
                </c:pt>
                <c:pt idx="4">
                  <c:v>102.077245415829</c:v>
                </c:pt>
                <c:pt idx="5">
                  <c:v>102.575465518467</c:v>
                </c:pt>
                <c:pt idx="6">
                  <c:v>103.065249120578</c:v>
                </c:pt>
                <c:pt idx="7">
                  <c:v>103.546596222162</c:v>
                </c:pt>
                <c:pt idx="8">
                  <c:v>104.019506823217</c:v>
                </c:pt>
                <c:pt idx="9">
                  <c:v>104.483980923746</c:v>
                </c:pt>
                <c:pt idx="10">
                  <c:v>104.940018523746</c:v>
                </c:pt>
                <c:pt idx="11">
                  <c:v>105.387619623219</c:v>
                </c:pt>
                <c:pt idx="12">
                  <c:v>105.826784222165</c:v>
                </c:pt>
                <c:pt idx="13">
                  <c:v>106.257512320583</c:v>
                </c:pt>
                <c:pt idx="14">
                  <c:v>106.679803918474</c:v>
                </c:pt>
                <c:pt idx="15">
                  <c:v>107.093659015837</c:v>
                </c:pt>
                <c:pt idx="16">
                  <c:v>107.499077612672</c:v>
                </c:pt>
                <c:pt idx="17">
                  <c:v>107.89605970898</c:v>
                </c:pt>
                <c:pt idx="18">
                  <c:v>108.28460530476</c:v>
                </c:pt>
                <c:pt idx="19">
                  <c:v>108.664714400013</c:v>
                </c:pt>
                <c:pt idx="20">
                  <c:v>109.036386994738</c:v>
                </c:pt>
                <c:pt idx="21">
                  <c:v>109.399623088936</c:v>
                </c:pt>
                <c:pt idx="22">
                  <c:v>109.754422682606</c:v>
                </c:pt>
                <c:pt idx="23">
                  <c:v>110.100785775749</c:v>
                </c:pt>
                <c:pt idx="24">
                  <c:v>110.438712368364</c:v>
                </c:pt>
                <c:pt idx="25">
                  <c:v>110.768202460452</c:v>
                </c:pt>
                <c:pt idx="26">
                  <c:v>111.089256052012</c:v>
                </c:pt>
                <c:pt idx="27">
                  <c:v>111.401873143044</c:v>
                </c:pt>
                <c:pt idx="28">
                  <c:v>111.706053733549</c:v>
                </c:pt>
                <c:pt idx="29">
                  <c:v>112.001797823527</c:v>
                </c:pt>
                <c:pt idx="30">
                  <c:v>112.289105412976</c:v>
                </c:pt>
                <c:pt idx="31">
                  <c:v>112.567976501899</c:v>
                </c:pt>
                <c:pt idx="32">
                  <c:v>112.838411090294</c:v>
                </c:pt>
                <c:pt idx="33">
                  <c:v>113.100409178161</c:v>
                </c:pt>
                <c:pt idx="34">
                  <c:v>113.3539707655</c:v>
                </c:pt>
                <c:pt idx="35">
                  <c:v>113.599095852313</c:v>
                </c:pt>
                <c:pt idx="36">
                  <c:v>113.835784438597</c:v>
                </c:pt>
                <c:pt idx="37">
                  <c:v>114.064036524354</c:v>
                </c:pt>
                <c:pt idx="38">
                  <c:v>114.283852109584</c:v>
                </c:pt>
                <c:pt idx="39">
                  <c:v>114.495231194286</c:v>
                </c:pt>
                <c:pt idx="40">
                  <c:v>114.69817377846</c:v>
                </c:pt>
                <c:pt idx="41">
                  <c:v>114.892679862107</c:v>
                </c:pt>
                <c:pt idx="42">
                  <c:v>115.078749445226</c:v>
                </c:pt>
                <c:pt idx="43">
                  <c:v>115.256382527818</c:v>
                </c:pt>
                <c:pt idx="44">
                  <c:v>115.425579109883</c:v>
                </c:pt>
                <c:pt idx="45">
                  <c:v>115.586339191419</c:v>
                </c:pt>
                <c:pt idx="46">
                  <c:v>115.738662772429</c:v>
                </c:pt>
                <c:pt idx="47">
                  <c:v>115.88254985291</c:v>
                </c:pt>
                <c:pt idx="48">
                  <c:v>116.018000432864</c:v>
                </c:pt>
                <c:pt idx="49">
                  <c:v>116.145014512291</c:v>
                </c:pt>
                <c:pt idx="50">
                  <c:v>116.26359209119</c:v>
                </c:pt>
                <c:pt idx="51">
                  <c:v>116.373733169561</c:v>
                </c:pt>
                <c:pt idx="52">
                  <c:v>116.475437747405</c:v>
                </c:pt>
                <c:pt idx="53">
                  <c:v>116.568705824722</c:v>
                </c:pt>
                <c:pt idx="54">
                  <c:v>116.653537401511</c:v>
                </c:pt>
                <c:pt idx="55">
                  <c:v>116.729932477772</c:v>
                </c:pt>
                <c:pt idx="56">
                  <c:v>116.797891053506</c:v>
                </c:pt>
                <c:pt idx="57">
                  <c:v>116.857413128712</c:v>
                </c:pt>
                <c:pt idx="58">
                  <c:v>116.908498703391</c:v>
                </c:pt>
                <c:pt idx="59">
                  <c:v>116.951147777542</c:v>
                </c:pt>
                <c:pt idx="60">
                  <c:v>116.985360351165</c:v>
                </c:pt>
                <c:pt idx="61">
                  <c:v>117.011136424261</c:v>
                </c:pt>
                <c:pt idx="62">
                  <c:v>117.02847599683</c:v>
                </c:pt>
                <c:pt idx="63">
                  <c:v>117.037379068871</c:v>
                </c:pt>
                <c:pt idx="64">
                  <c:v>117.037845640384</c:v>
                </c:pt>
                <c:pt idx="65">
                  <c:v>117.02987571137</c:v>
                </c:pt>
                <c:pt idx="66">
                  <c:v>117.013469281829</c:v>
                </c:pt>
                <c:pt idx="67">
                  <c:v>116.988626351759</c:v>
                </c:pt>
                <c:pt idx="68">
                  <c:v>116.955346921163</c:v>
                </c:pt>
                <c:pt idx="69">
                  <c:v>116.913630990038</c:v>
                </c:pt>
                <c:pt idx="70">
                  <c:v>116.863478558387</c:v>
                </c:pt>
                <c:pt idx="71">
                  <c:v>116.804889626207</c:v>
                </c:pt>
                <c:pt idx="72">
                  <c:v>116.7378641935</c:v>
                </c:pt>
                <c:pt idx="73">
                  <c:v>116.662402260266</c:v>
                </c:pt>
                <c:pt idx="74">
                  <c:v>116.578503826504</c:v>
                </c:pt>
                <c:pt idx="75">
                  <c:v>116.486168892214</c:v>
                </c:pt>
                <c:pt idx="76">
                  <c:v>116.385397457397</c:v>
                </c:pt>
                <c:pt idx="77">
                  <c:v>116.276189522053</c:v>
                </c:pt>
                <c:pt idx="78">
                  <c:v>116.158545086181</c:v>
                </c:pt>
                <c:pt idx="79">
                  <c:v>116.032464149781</c:v>
                </c:pt>
                <c:pt idx="80">
                  <c:v>115.897946712854</c:v>
                </c:pt>
                <c:pt idx="81">
                  <c:v>115.754992775399</c:v>
                </c:pt>
                <c:pt idx="82">
                  <c:v>115.603602337417</c:v>
                </c:pt>
                <c:pt idx="83">
                  <c:v>115.443775398907</c:v>
                </c:pt>
                <c:pt idx="84">
                  <c:v>115.275511959869</c:v>
                </c:pt>
                <c:pt idx="85">
                  <c:v>115.098812020304</c:v>
                </c:pt>
                <c:pt idx="86">
                  <c:v>114.913675580212</c:v>
                </c:pt>
                <c:pt idx="87">
                  <c:v>114.720102639592</c:v>
                </c:pt>
                <c:pt idx="88">
                  <c:v>114.518093198444</c:v>
                </c:pt>
                <c:pt idx="89">
                  <c:v>114.307647256769</c:v>
                </c:pt>
                <c:pt idx="90">
                  <c:v>114.088764814567</c:v>
                </c:pt>
                <c:pt idx="91">
                  <c:v>113.861445871836</c:v>
                </c:pt>
                <c:pt idx="92">
                  <c:v>113.625690428579</c:v>
                </c:pt>
                <c:pt idx="93">
                  <c:v>113.381498484793</c:v>
                </c:pt>
                <c:pt idx="94">
                  <c:v>113.128870040481</c:v>
                </c:pt>
                <c:pt idx="95">
                  <c:v>112.86780509564</c:v>
                </c:pt>
                <c:pt idx="96">
                  <c:v>112.598303650272</c:v>
                </c:pt>
                <c:pt idx="97">
                  <c:v>112.320365704377</c:v>
                </c:pt>
                <c:pt idx="98">
                  <c:v>112.033991257954</c:v>
                </c:pt>
                <c:pt idx="99">
                  <c:v>111.739180311003</c:v>
                </c:pt>
                <c:pt idx="100">
                  <c:v>111.435932863525</c:v>
                </c:pt>
                <c:pt idx="101">
                  <c:v>111.12424891552</c:v>
                </c:pt>
                <c:pt idx="102">
                  <c:v>110.804128466987</c:v>
                </c:pt>
                <c:pt idx="103">
                  <c:v>110.475571517926</c:v>
                </c:pt>
                <c:pt idx="104">
                  <c:v>110.138578068338</c:v>
                </c:pt>
                <c:pt idx="105">
                  <c:v>109.793148118222</c:v>
                </c:pt>
                <c:pt idx="106">
                  <c:v>109.439281667579</c:v>
                </c:pt>
                <c:pt idx="107">
                  <c:v>109.076978716408</c:v>
                </c:pt>
                <c:pt idx="108">
                  <c:v>108.706239264709</c:v>
                </c:pt>
                <c:pt idx="109">
                  <c:v>108.327063312483</c:v>
                </c:pt>
                <c:pt idx="110">
                  <c:v>107.93945085973</c:v>
                </c:pt>
                <c:pt idx="111">
                  <c:v>107.543401906449</c:v>
                </c:pt>
                <c:pt idx="112">
                  <c:v>107.13891645264</c:v>
                </c:pt>
                <c:pt idx="113">
                  <c:v>106.725994498304</c:v>
                </c:pt>
                <c:pt idx="114">
                  <c:v>106.304636043441</c:v>
                </c:pt>
                <c:pt idx="115">
                  <c:v>105.874841088049</c:v>
                </c:pt>
                <c:pt idx="116">
                  <c:v>105.436609632131</c:v>
                </c:pt>
                <c:pt idx="117">
                  <c:v>104.989941675684</c:v>
                </c:pt>
                <c:pt idx="118">
                  <c:v>104.53483721871</c:v>
                </c:pt>
                <c:pt idx="119">
                  <c:v>104.071296261209</c:v>
                </c:pt>
                <c:pt idx="120">
                  <c:v>103.59931880318</c:v>
                </c:pt>
                <c:pt idx="121">
                  <c:v>103.118904844624</c:v>
                </c:pt>
                <c:pt idx="122">
                  <c:v>102.63005438554</c:v>
                </c:pt>
                <c:pt idx="123">
                  <c:v>102.132767425928</c:v>
                </c:pt>
                <c:pt idx="124">
                  <c:v>101.627043965789</c:v>
                </c:pt>
                <c:pt idx="125">
                  <c:v>101.112884005123</c:v>
                </c:pt>
                <c:pt idx="126">
                  <c:v>100.590287543928</c:v>
                </c:pt>
                <c:pt idx="127">
                  <c:v>100.059254582207</c:v>
                </c:pt>
                <c:pt idx="128">
                  <c:v>99.5197851199575</c:v>
                </c:pt>
                <c:pt idx="129">
                  <c:v>98.9718791571807</c:v>
                </c:pt>
                <c:pt idx="130">
                  <c:v>98.4155366938764</c:v>
                </c:pt>
                <c:pt idx="131">
                  <c:v>97.8507577300446</c:v>
                </c:pt>
                <c:pt idx="132">
                  <c:v>97.2775422656852</c:v>
                </c:pt>
                <c:pt idx="133">
                  <c:v>96.6958903007982</c:v>
                </c:pt>
                <c:pt idx="134">
                  <c:v>96.1058018353837</c:v>
                </c:pt>
                <c:pt idx="135">
                  <c:v>95.5072768694417</c:v>
                </c:pt>
                <c:pt idx="136">
                  <c:v>94.9003154029721</c:v>
                </c:pt>
                <c:pt idx="137">
                  <c:v>94.284917435975</c:v>
                </c:pt>
                <c:pt idx="138">
                  <c:v>93.6610829684504</c:v>
                </c:pt>
                <c:pt idx="139">
                  <c:v>93.0288120003982</c:v>
                </c:pt>
                <c:pt idx="140">
                  <c:v>92.3881045318185</c:v>
                </c:pt>
                <c:pt idx="141">
                  <c:v>91.7389605627112</c:v>
                </c:pt>
                <c:pt idx="142">
                  <c:v>91.0813800930764</c:v>
                </c:pt>
                <c:pt idx="143">
                  <c:v>90.415363122914</c:v>
                </c:pt>
                <c:pt idx="144">
                  <c:v>89.7409096522241</c:v>
                </c:pt>
                <c:pt idx="145">
                  <c:v>89.0580196810067</c:v>
                </c:pt>
                <c:pt idx="146">
                  <c:v>88.3666932092617</c:v>
                </c:pt>
                <c:pt idx="147">
                  <c:v>87.6669302369891</c:v>
                </c:pt>
                <c:pt idx="148">
                  <c:v>86.9587307641891</c:v>
                </c:pt>
                <c:pt idx="149">
                  <c:v>86.2420947908615</c:v>
                </c:pt>
                <c:pt idx="150">
                  <c:v>85.5170223170063</c:v>
                </c:pt>
                <c:pt idx="151">
                  <c:v>84.7835133426236</c:v>
                </c:pt>
                <c:pt idx="152">
                  <c:v>84.0415678677134</c:v>
                </c:pt>
                <c:pt idx="153">
                  <c:v>83.2911858922756</c:v>
                </c:pt>
                <c:pt idx="154">
                  <c:v>82.5323674163103</c:v>
                </c:pt>
                <c:pt idx="155">
                  <c:v>81.7651124398174</c:v>
                </c:pt>
                <c:pt idx="156">
                  <c:v>80.989420962797</c:v>
                </c:pt>
                <c:pt idx="157">
                  <c:v>80.2052929852491</c:v>
                </c:pt>
                <c:pt idx="158">
                  <c:v>79.4127285071736</c:v>
                </c:pt>
                <c:pt idx="159">
                  <c:v>78.6117275285705</c:v>
                </c:pt>
                <c:pt idx="160">
                  <c:v>77.80229004944</c:v>
                </c:pt>
                <c:pt idx="161">
                  <c:v>76.9844160697819</c:v>
                </c:pt>
                <c:pt idx="162">
                  <c:v>76.1581055895962</c:v>
                </c:pt>
                <c:pt idx="163">
                  <c:v>75.323358608883</c:v>
                </c:pt>
                <c:pt idx="164">
                  <c:v>74.4801751276423</c:v>
                </c:pt>
                <c:pt idx="165">
                  <c:v>73.628555145874</c:v>
                </c:pt>
                <c:pt idx="166">
                  <c:v>72.7684986635782</c:v>
                </c:pt>
                <c:pt idx="167">
                  <c:v>71.9000056807548</c:v>
                </c:pt>
                <c:pt idx="168">
                  <c:v>71.0230761974039</c:v>
                </c:pt>
                <c:pt idx="169">
                  <c:v>70.1377102135255</c:v>
                </c:pt>
                <c:pt idx="170">
                  <c:v>69.2439077291195</c:v>
                </c:pt>
                <c:pt idx="171">
                  <c:v>68.3416687441859</c:v>
                </c:pt>
                <c:pt idx="172">
                  <c:v>67.4309932587249</c:v>
                </c:pt>
                <c:pt idx="173">
                  <c:v>66.5118812727363</c:v>
                </c:pt>
                <c:pt idx="174">
                  <c:v>65.5843327862201</c:v>
                </c:pt>
                <c:pt idx="175">
                  <c:v>64.6483477991764</c:v>
                </c:pt>
                <c:pt idx="176">
                  <c:v>63.7039263116052</c:v>
                </c:pt>
                <c:pt idx="177">
                  <c:v>62.7510683235064</c:v>
                </c:pt>
                <c:pt idx="178">
                  <c:v>61.7897738348801</c:v>
                </c:pt>
                <c:pt idx="179">
                  <c:v>60.8200428457262</c:v>
                </c:pt>
                <c:pt idx="180">
                  <c:v>59.8418753560448</c:v>
                </c:pt>
                <c:pt idx="181">
                  <c:v>58.8552713658358</c:v>
                </c:pt>
                <c:pt idx="182">
                  <c:v>57.8602308750994</c:v>
                </c:pt>
                <c:pt idx="183">
                  <c:v>56.8567538838353</c:v>
                </c:pt>
                <c:pt idx="184">
                  <c:v>55.8448403920438</c:v>
                </c:pt>
                <c:pt idx="185">
                  <c:v>54.8244903997246</c:v>
                </c:pt>
                <c:pt idx="186">
                  <c:v>53.795703906878</c:v>
                </c:pt>
                <c:pt idx="187">
                  <c:v>52.7584809135038</c:v>
                </c:pt>
                <c:pt idx="188">
                  <c:v>51.712821419602</c:v>
                </c:pt>
                <c:pt idx="189">
                  <c:v>50.6587254251728</c:v>
                </c:pt>
                <c:pt idx="190">
                  <c:v>49.5961929302159</c:v>
                </c:pt>
                <c:pt idx="191">
                  <c:v>48.5252239347316</c:v>
                </c:pt>
                <c:pt idx="192">
                  <c:v>47.4458184387196</c:v>
                </c:pt>
                <c:pt idx="193">
                  <c:v>46.3579764421802</c:v>
                </c:pt>
                <c:pt idx="194">
                  <c:v>45.2616979451132</c:v>
                </c:pt>
                <c:pt idx="195">
                  <c:v>44.1569829475187</c:v>
                </c:pt>
                <c:pt idx="196">
                  <c:v>43.0438314493966</c:v>
                </c:pt>
                <c:pt idx="197">
                  <c:v>41.922243450747</c:v>
                </c:pt>
                <c:pt idx="198">
                  <c:v>40.7922189515698</c:v>
                </c:pt>
                <c:pt idx="199">
                  <c:v>39.6537579518651</c:v>
                </c:pt>
                <c:pt idx="200">
                  <c:v>38.5068604516329</c:v>
                </c:pt>
                <c:pt idx="201">
                  <c:v>37.3515264508731</c:v>
                </c:pt>
                <c:pt idx="202">
                  <c:v>36.1877559495858</c:v>
                </c:pt>
                <c:pt idx="203">
                  <c:v>35.0155489477709</c:v>
                </c:pt>
                <c:pt idx="204">
                  <c:v>33.8349054454285</c:v>
                </c:pt>
                <c:pt idx="205">
                  <c:v>32.6458254425586</c:v>
                </c:pt>
                <c:pt idx="206">
                  <c:v>31.4483089391611</c:v>
                </c:pt>
                <c:pt idx="207">
                  <c:v>30.242355935236</c:v>
                </c:pt>
                <c:pt idx="208">
                  <c:v>29.0279664307835</c:v>
                </c:pt>
                <c:pt idx="209">
                  <c:v>27.8051404258033</c:v>
                </c:pt>
                <c:pt idx="210">
                  <c:v>26.5738779202957</c:v>
                </c:pt>
                <c:pt idx="211">
                  <c:v>25.3341789142605</c:v>
                </c:pt>
                <c:pt idx="212">
                  <c:v>24.0860434076977</c:v>
                </c:pt>
                <c:pt idx="213">
                  <c:v>22.8294714006074</c:v>
                </c:pt>
                <c:pt idx="214">
                  <c:v>21.5644628929896</c:v>
                </c:pt>
                <c:pt idx="215">
                  <c:v>20.2910178848443</c:v>
                </c:pt>
                <c:pt idx="216">
                  <c:v>19.0091363761713</c:v>
                </c:pt>
                <c:pt idx="217">
                  <c:v>17.7188183669709</c:v>
                </c:pt>
                <c:pt idx="218">
                  <c:v>16.4200638572429</c:v>
                </c:pt>
                <c:pt idx="219">
                  <c:v>15.1128728469874</c:v>
                </c:pt>
                <c:pt idx="220">
                  <c:v>13.7972453362043</c:v>
                </c:pt>
                <c:pt idx="221">
                  <c:v>12.4731813248937</c:v>
                </c:pt>
                <c:pt idx="222">
                  <c:v>11.1406808130555</c:v>
                </c:pt>
                <c:pt idx="223">
                  <c:v>9.79974380068981</c:v>
                </c:pt>
                <c:pt idx="224">
                  <c:v>8.45037028779656</c:v>
                </c:pt>
                <c:pt idx="225">
                  <c:v>7.09256027437579</c:v>
                </c:pt>
                <c:pt idx="226">
                  <c:v>5.72631376042743</c:v>
                </c:pt>
                <c:pt idx="227">
                  <c:v>4.3516307459516</c:v>
                </c:pt>
                <c:pt idx="228">
                  <c:v>2.96851123094817</c:v>
                </c:pt>
                <c:pt idx="229">
                  <c:v>1.57695521541721</c:v>
                </c:pt>
                <c:pt idx="230">
                  <c:v>0.176962699358711</c:v>
                </c:pt>
                <c:pt idx="231">
                  <c:v>-1.2314663172273</c:v>
                </c:pt>
                <c:pt idx="232">
                  <c:v>-2.64833183434088</c:v>
                </c:pt>
                <c:pt idx="233">
                  <c:v>-4.07363385198201</c:v>
                </c:pt>
                <c:pt idx="234">
                  <c:v>-5.50737237015069</c:v>
                </c:pt>
                <c:pt idx="235">
                  <c:v>-6.9495473888469</c:v>
                </c:pt>
                <c:pt idx="236">
                  <c:v>-8.40015890807061</c:v>
                </c:pt>
                <c:pt idx="237">
                  <c:v>-9.85920692782192</c:v>
                </c:pt>
                <c:pt idx="238">
                  <c:v>-11.3266914481007</c:v>
                </c:pt>
                <c:pt idx="239">
                  <c:v>-12.8026124689071</c:v>
                </c:pt>
                <c:pt idx="240">
                  <c:v>-14.286969990241</c:v>
                </c:pt>
                <c:pt idx="241">
                  <c:v>-15.7797640121025</c:v>
                </c:pt>
                <c:pt idx="242">
                  <c:v>-17.2809945344915</c:v>
                </c:pt>
                <c:pt idx="243">
                  <c:v>-18.790661557408</c:v>
                </c:pt>
                <c:pt idx="244">
                  <c:v>-20.3087650808521</c:v>
                </c:pt>
                <c:pt idx="245">
                  <c:v>-21.8353051048237</c:v>
                </c:pt>
                <c:pt idx="246">
                  <c:v>-23.3702816293229</c:v>
                </c:pt>
                <c:pt idx="247">
                  <c:v>-24.9136946543495</c:v>
                </c:pt>
                <c:pt idx="248">
                  <c:v>-26.4655441799038</c:v>
                </c:pt>
                <c:pt idx="249">
                  <c:v>-28.0258302059856</c:v>
                </c:pt>
                <c:pt idx="250">
                  <c:v>-29.5945527325949</c:v>
                </c:pt>
                <c:pt idx="251">
                  <c:v>-31.1717117597318</c:v>
                </c:pt>
                <c:pt idx="252">
                  <c:v>-32.7573072873962</c:v>
                </c:pt>
                <c:pt idx="253">
                  <c:v>-34.3513393155882</c:v>
                </c:pt>
                <c:pt idx="254">
                  <c:v>-35.9538078443077</c:v>
                </c:pt>
                <c:pt idx="255">
                  <c:v>-37.5647128735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918779"/>
        <c:axId val="92747080"/>
      </c:lineChart>
      <c:catAx>
        <c:axId val="24918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47080"/>
        <c:crossesAt val="0"/>
        <c:auto val="1"/>
        <c:lblAlgn val="ctr"/>
        <c:lblOffset val="100"/>
        <c:noMultiLvlLbl val="0"/>
      </c:catAx>
      <c:valAx>
        <c:axId val="92747080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18779"/>
        <c:crossesAt val="1"/>
        <c:crossBetween val="midCat"/>
        <c:majorUnit val="20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ccff"/>
    </a:solidFill>
    <a:ln w="37800">
      <a:solidFill>
        <a:srgbClr val="0000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0720</xdr:colOff>
          <xdr:row>19</xdr:row>
          <xdr:rowOff>38160</xdr:rowOff>
        </xdr:from>
        <xdr:to>
          <xdr:col>4</xdr:col>
          <xdr:colOff>-139680</xdr:colOff>
          <xdr:row>20</xdr:row>
          <xdr:rowOff>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0720</xdr:colOff>
          <xdr:row>20</xdr:row>
          <xdr:rowOff>38160</xdr:rowOff>
        </xdr:from>
        <xdr:to>
          <xdr:col>4</xdr:col>
          <xdr:colOff>-140400</xdr:colOff>
          <xdr:row>21</xdr:row>
          <xdr:rowOff>-1908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0720</xdr:colOff>
          <xdr:row>21</xdr:row>
          <xdr:rowOff>38520</xdr:rowOff>
        </xdr:from>
        <xdr:to>
          <xdr:col>4</xdr:col>
          <xdr:colOff>-140400</xdr:colOff>
          <xdr:row>22</xdr:row>
          <xdr:rowOff>-1908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221760</xdr:colOff>
      <xdr:row>0</xdr:row>
      <xdr:rowOff>142920</xdr:rowOff>
    </xdr:from>
    <xdr:to>
      <xdr:col>10</xdr:col>
      <xdr:colOff>413280</xdr:colOff>
      <xdr:row>22</xdr:row>
      <xdr:rowOff>38160</xdr:rowOff>
    </xdr:to>
    <xdr:graphicFrame>
      <xdr:nvGraphicFramePr>
        <xdr:cNvPr id="0" name="Chart 7"/>
        <xdr:cNvGraphicFramePr/>
      </xdr:nvGraphicFramePr>
      <xdr:xfrm>
        <a:off x="3439800" y="142920"/>
        <a:ext cx="501876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760</xdr:colOff>
      <xdr:row>3</xdr:row>
      <xdr:rowOff>152640</xdr:rowOff>
    </xdr:from>
    <xdr:to>
      <xdr:col>3</xdr:col>
      <xdr:colOff>131040</xdr:colOff>
      <xdr:row>17</xdr:row>
      <xdr:rowOff>6660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140760" y="638280"/>
          <a:ext cx="2404080" cy="2180880"/>
        </a:xfrm>
        <a:prstGeom prst="rect">
          <a:avLst/>
        </a:prstGeom>
        <a:ln w="54000">
          <a:solidFill>
            <a:srgbClr val="008000"/>
          </a:solidFill>
          <a:miter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29B8D3E3-CFA3-45B3-9AEF-8A0E1F1BF97E}">
  <header guid="{29B8D3E3-CFA3-45B3-9AEF-8A0E1F1BF97E}" dateTime="2002-05-20T19:45:00.000000000Z" userName="Ardissone" r:id="rId1" minRId="1" maxRId="2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22" t="n">
      <v>34</v>
    </oc>
    <nc r="C22" t="n">
      <v>100</v>
    </nc>
  </rcc>
  <rcc rId="2" ua="false" sId="1">
    <oc r="C21" t="n">
      <v>57</v>
    </oc>
    <nc r="C21" t="n">
      <v>47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2" customFormat="false" ht="12.75" hidden="false" customHeight="false" outlineLevel="0" collapsed="false">
      <c r="A2" s="2" t="s">
        <v>0</v>
      </c>
      <c r="B2" s="2"/>
      <c r="C2" s="2"/>
    </row>
    <row r="3" customFormat="false" ht="12.75" hidden="false" customHeight="false" outlineLevel="0" collapsed="false">
      <c r="A3" s="2"/>
      <c r="B3" s="2"/>
      <c r="C3" s="2"/>
      <c r="L3" s="3"/>
    </row>
    <row r="4" customFormat="false" ht="12.75" hidden="false" customHeight="false" outlineLevel="0" collapsed="false">
      <c r="L4" s="3"/>
    </row>
    <row r="5" customFormat="false" ht="12.75" hidden="false" customHeight="false" outlineLevel="0" collapsed="false">
      <c r="L5" s="3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L7" s="3"/>
    </row>
    <row r="8" customFormat="false" ht="12.75" hidden="false" customHeight="false" outlineLevel="0" collapsed="false">
      <c r="L8" s="3"/>
    </row>
    <row r="9" customFormat="false" ht="12.75" hidden="false" customHeight="false" outlineLevel="0" collapsed="false">
      <c r="L9" s="3"/>
    </row>
    <row r="10" customFormat="false" ht="12.75" hidden="false" customHeight="false" outlineLevel="0" collapsed="false">
      <c r="L10" s="3"/>
    </row>
    <row r="11" customFormat="false" ht="12.75" hidden="false" customHeight="false" outlineLevel="0" collapsed="false">
      <c r="L11" s="3"/>
    </row>
    <row r="12" customFormat="false" ht="12.75" hidden="false" customHeight="false" outlineLevel="0" collapsed="false">
      <c r="L12" s="3"/>
    </row>
    <row r="13" customFormat="false" ht="12.75" hidden="false" customHeight="false" outlineLevel="0" collapsed="false">
      <c r="L13" s="3"/>
    </row>
    <row r="14" customFormat="false" ht="12.75" hidden="false" customHeight="false" outlineLevel="0" collapsed="false">
      <c r="L14" s="3"/>
    </row>
    <row r="15" customFormat="false" ht="12.75" hidden="false" customHeight="false" outlineLevel="0" collapsed="false">
      <c r="L15" s="3"/>
    </row>
    <row r="16" customFormat="false" ht="12.75" hidden="false" customHeight="false" outlineLevel="0" collapsed="false">
      <c r="L16" s="3"/>
    </row>
    <row r="17" customFormat="false" ht="12.75" hidden="false" customHeight="false" outlineLevel="0" collapsed="false">
      <c r="L17" s="3"/>
    </row>
    <row r="18" customFormat="false" ht="12.75" hidden="false" customHeight="false" outlineLevel="0" collapsed="false">
      <c r="L18" s="3"/>
    </row>
    <row r="19" s="4" customFormat="true" ht="13.5" hidden="false" customHeight="false" outlineLevel="0" collapsed="false">
      <c r="L19" s="5"/>
    </row>
    <row r="20" s="4" customFormat="true" ht="16.5" hidden="false" customHeight="false" outlineLevel="0" collapsed="false">
      <c r="A20" s="6" t="s">
        <v>1</v>
      </c>
      <c r="B20" s="6"/>
      <c r="C20" s="7" t="n">
        <v>25</v>
      </c>
      <c r="L20" s="5"/>
    </row>
    <row r="21" customFormat="false" ht="16.5" hidden="false" customHeight="false" outlineLevel="0" collapsed="false">
      <c r="A21" s="8" t="s">
        <v>2</v>
      </c>
      <c r="B21" s="8"/>
      <c r="C21" s="7" t="n">
        <v>47</v>
      </c>
      <c r="D21" s="4"/>
      <c r="E21" s="4"/>
      <c r="F21" s="4"/>
      <c r="G21" s="4"/>
      <c r="H21" s="4"/>
      <c r="I21" s="4"/>
      <c r="J21" s="4"/>
      <c r="K21" s="4"/>
      <c r="L21" s="9" t="s">
        <v>3</v>
      </c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</row>
    <row r="22" customFormat="false" ht="16.5" hidden="false" customHeight="false" outlineLevel="0" collapsed="false">
      <c r="A22" s="6" t="s">
        <v>4</v>
      </c>
      <c r="B22" s="6"/>
      <c r="C22" s="7" t="n">
        <v>100</v>
      </c>
      <c r="D22" s="4"/>
      <c r="E22" s="4"/>
      <c r="F22" s="4"/>
      <c r="G22" s="4"/>
      <c r="H22" s="4"/>
      <c r="I22" s="4"/>
      <c r="J22" s="4"/>
      <c r="K22" s="4"/>
      <c r="L22" s="10" t="n">
        <f aca="false">POWER(A30,2)*COS(A34*PI()/180)*COS(A34*PI()/180)/9.81*(((TAN(A34*PI()/180))+SQRT((TAN(A34*PI()/180)*TAN(A34*PI()/180)+2*9.81*A32/POWER(A30,2)/COS(A34*PI()/180)/COS(A34*PI()/180)))))</f>
        <v>115.06298760877</v>
      </c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</row>
    <row r="23" customFormat="false" ht="15.75" hidden="false" customHeight="false" outlineLevel="0" collapsed="false">
      <c r="A23" s="11"/>
      <c r="B23" s="11"/>
      <c r="C23" s="12" t="n">
        <v>100</v>
      </c>
      <c r="D23" s="4"/>
      <c r="E23" s="4"/>
      <c r="F23" s="4"/>
      <c r="G23" s="4"/>
      <c r="H23" s="4"/>
      <c r="I23" s="4"/>
      <c r="J23" s="4"/>
      <c r="K23" s="4"/>
      <c r="L23" s="9" t="s">
        <v>5</v>
      </c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</row>
    <row r="24" customFormat="false" ht="16.5" hidden="false" customHeight="false" outlineLevel="0" collapsed="false">
      <c r="A24" s="13"/>
      <c r="B24" s="13"/>
      <c r="C24" s="14"/>
      <c r="L24" s="15"/>
    </row>
    <row r="25" customFormat="false" ht="16.5" hidden="false" customHeight="false" outlineLevel="0" collapsed="false">
      <c r="A25" s="16" t="s">
        <v>6</v>
      </c>
      <c r="B25" s="16"/>
      <c r="C25" s="17" t="n">
        <f aca="false">A30*SIN(A34*PI()/180)/9.81</f>
        <v>1.86379638536996</v>
      </c>
      <c r="D25" s="18" t="s">
        <v>7</v>
      </c>
      <c r="E25" s="16" t="s">
        <v>8</v>
      </c>
      <c r="F25" s="16"/>
      <c r="G25" s="17" t="n">
        <f aca="false">1/9.81*((A30*SIN(A34*PI()/180)+SQRT((POWER(A30,2)*SIN(A34*PI()/180)*SIN(A34*PI()/180)+2*A32*9.81))))</f>
        <v>6.74857855072997</v>
      </c>
      <c r="H25" s="18" t="s">
        <v>7</v>
      </c>
      <c r="I25" s="16" t="s">
        <v>9</v>
      </c>
      <c r="J25" s="16"/>
      <c r="K25" s="10" t="n">
        <f aca="false">A32+POWER(A30,2)*SIN(A34*PI()/180)*SIN(A34*PI()/180)/(2*9.81)</f>
        <v>117.038679818809</v>
      </c>
      <c r="L25" s="18" t="s">
        <v>5</v>
      </c>
    </row>
    <row r="26" customFormat="false" ht="12.75" hidden="false" customHeight="false" outlineLevel="0" collapsed="false">
      <c r="C26" s="19" t="s">
        <v>10</v>
      </c>
      <c r="G26" s="19"/>
    </row>
    <row r="28" s="13" customFormat="true" ht="12.75" hidden="false" customHeight="false" outlineLevel="0" collapsed="false">
      <c r="A28" s="20"/>
      <c r="B28" s="20"/>
    </row>
    <row r="29" s="21" customFormat="true" ht="12.75" hidden="false" customHeight="false" outlineLevel="0" collapsed="false">
      <c r="A29" s="21" t="s">
        <v>11</v>
      </c>
      <c r="B29" s="21" t="str">
        <f aca="false">A29</f>
        <v>vo(m/s)</v>
      </c>
      <c r="C29" s="21" t="str">
        <f aca="false">B29</f>
        <v>vo(m/s)</v>
      </c>
      <c r="D29" s="21" t="str">
        <f aca="false">C29</f>
        <v>vo(m/s)</v>
      </c>
      <c r="E29" s="21" t="str">
        <f aca="false">D29</f>
        <v>vo(m/s)</v>
      </c>
      <c r="F29" s="21" t="str">
        <f aca="false">E29</f>
        <v>vo(m/s)</v>
      </c>
      <c r="G29" s="21" t="str">
        <f aca="false">F29</f>
        <v>vo(m/s)</v>
      </c>
      <c r="H29" s="21" t="str">
        <f aca="false">G29</f>
        <v>vo(m/s)</v>
      </c>
      <c r="I29" s="21" t="str">
        <f aca="false">H29</f>
        <v>vo(m/s)</v>
      </c>
      <c r="J29" s="21" t="str">
        <f aca="false">I29</f>
        <v>vo(m/s)</v>
      </c>
      <c r="K29" s="21" t="str">
        <f aca="false">J29</f>
        <v>vo(m/s)</v>
      </c>
      <c r="L29" s="21" t="str">
        <f aca="false">K29</f>
        <v>vo(m/s)</v>
      </c>
      <c r="M29" s="21" t="str">
        <f aca="false">L29</f>
        <v>vo(m/s)</v>
      </c>
      <c r="N29" s="21" t="str">
        <f aca="false">M29</f>
        <v>vo(m/s)</v>
      </c>
      <c r="O29" s="21" t="str">
        <f aca="false">N29</f>
        <v>vo(m/s)</v>
      </c>
      <c r="P29" s="21" t="str">
        <f aca="false">O29</f>
        <v>vo(m/s)</v>
      </c>
      <c r="Q29" s="21" t="str">
        <f aca="false">P29</f>
        <v>vo(m/s)</v>
      </c>
      <c r="R29" s="21" t="str">
        <f aca="false">Q29</f>
        <v>vo(m/s)</v>
      </c>
      <c r="S29" s="21" t="str">
        <f aca="false">R29</f>
        <v>vo(m/s)</v>
      </c>
      <c r="T29" s="21" t="str">
        <f aca="false">S29</f>
        <v>vo(m/s)</v>
      </c>
      <c r="U29" s="21" t="str">
        <f aca="false">T29</f>
        <v>vo(m/s)</v>
      </c>
      <c r="V29" s="21" t="str">
        <f aca="false">U29</f>
        <v>vo(m/s)</v>
      </c>
      <c r="W29" s="21" t="str">
        <f aca="false">V29</f>
        <v>vo(m/s)</v>
      </c>
      <c r="X29" s="21" t="str">
        <f aca="false">W29</f>
        <v>vo(m/s)</v>
      </c>
      <c r="Y29" s="21" t="str">
        <f aca="false">X29</f>
        <v>vo(m/s)</v>
      </c>
      <c r="Z29" s="21" t="str">
        <f aca="false">Y29</f>
        <v>vo(m/s)</v>
      </c>
      <c r="AA29" s="21" t="str">
        <f aca="false">Z29</f>
        <v>vo(m/s)</v>
      </c>
      <c r="AB29" s="21" t="str">
        <f aca="false">AA29</f>
        <v>vo(m/s)</v>
      </c>
      <c r="AC29" s="21" t="str">
        <f aca="false">AB29</f>
        <v>vo(m/s)</v>
      </c>
      <c r="AD29" s="21" t="str">
        <f aca="false">AC29</f>
        <v>vo(m/s)</v>
      </c>
      <c r="AE29" s="21" t="str">
        <f aca="false">AD29</f>
        <v>vo(m/s)</v>
      </c>
      <c r="AF29" s="21" t="str">
        <f aca="false">AE29</f>
        <v>vo(m/s)</v>
      </c>
      <c r="AG29" s="21" t="str">
        <f aca="false">AF29</f>
        <v>vo(m/s)</v>
      </c>
      <c r="AH29" s="21" t="str">
        <f aca="false">AG29</f>
        <v>vo(m/s)</v>
      </c>
      <c r="AI29" s="21" t="str">
        <f aca="false">AH29</f>
        <v>vo(m/s)</v>
      </c>
      <c r="AJ29" s="21" t="str">
        <f aca="false">AI29</f>
        <v>vo(m/s)</v>
      </c>
      <c r="AK29" s="21" t="str">
        <f aca="false">AJ29</f>
        <v>vo(m/s)</v>
      </c>
      <c r="AL29" s="21" t="str">
        <f aca="false">AK29</f>
        <v>vo(m/s)</v>
      </c>
      <c r="AM29" s="21" t="str">
        <f aca="false">AL29</f>
        <v>vo(m/s)</v>
      </c>
      <c r="AN29" s="21" t="str">
        <f aca="false">AM29</f>
        <v>vo(m/s)</v>
      </c>
      <c r="AO29" s="21" t="str">
        <f aca="false">AN29</f>
        <v>vo(m/s)</v>
      </c>
      <c r="AP29" s="21" t="str">
        <f aca="false">AO29</f>
        <v>vo(m/s)</v>
      </c>
      <c r="AQ29" s="21" t="str">
        <f aca="false">AP29</f>
        <v>vo(m/s)</v>
      </c>
      <c r="AR29" s="21" t="str">
        <f aca="false">AQ29</f>
        <v>vo(m/s)</v>
      </c>
      <c r="AS29" s="21" t="str">
        <f aca="false">AR29</f>
        <v>vo(m/s)</v>
      </c>
      <c r="AT29" s="21" t="str">
        <f aca="false">AS29</f>
        <v>vo(m/s)</v>
      </c>
      <c r="AU29" s="21" t="str">
        <f aca="false">AT29</f>
        <v>vo(m/s)</v>
      </c>
      <c r="AV29" s="21" t="str">
        <f aca="false">AU29</f>
        <v>vo(m/s)</v>
      </c>
      <c r="AW29" s="21" t="str">
        <f aca="false">AV29</f>
        <v>vo(m/s)</v>
      </c>
      <c r="AX29" s="21" t="str">
        <f aca="false">AW29</f>
        <v>vo(m/s)</v>
      </c>
      <c r="AY29" s="21" t="str">
        <f aca="false">AX29</f>
        <v>vo(m/s)</v>
      </c>
      <c r="AZ29" s="21" t="str">
        <f aca="false">AY29</f>
        <v>vo(m/s)</v>
      </c>
      <c r="BA29" s="21" t="str">
        <f aca="false">AZ29</f>
        <v>vo(m/s)</v>
      </c>
      <c r="BB29" s="21" t="str">
        <f aca="false">BA29</f>
        <v>vo(m/s)</v>
      </c>
      <c r="BC29" s="21" t="str">
        <f aca="false">BB29</f>
        <v>vo(m/s)</v>
      </c>
      <c r="BD29" s="21" t="str">
        <f aca="false">BC29</f>
        <v>vo(m/s)</v>
      </c>
      <c r="BE29" s="21" t="str">
        <f aca="false">BD29</f>
        <v>vo(m/s)</v>
      </c>
      <c r="BF29" s="21" t="str">
        <f aca="false">BE29</f>
        <v>vo(m/s)</v>
      </c>
      <c r="BG29" s="21" t="str">
        <f aca="false">BF29</f>
        <v>vo(m/s)</v>
      </c>
      <c r="BH29" s="21" t="str">
        <f aca="false">BG29</f>
        <v>vo(m/s)</v>
      </c>
      <c r="BI29" s="21" t="str">
        <f aca="false">BH29</f>
        <v>vo(m/s)</v>
      </c>
      <c r="BJ29" s="21" t="str">
        <f aca="false">BI29</f>
        <v>vo(m/s)</v>
      </c>
      <c r="BK29" s="21" t="str">
        <f aca="false">BJ29</f>
        <v>vo(m/s)</v>
      </c>
      <c r="BL29" s="21" t="str">
        <f aca="false">BK29</f>
        <v>vo(m/s)</v>
      </c>
      <c r="BM29" s="21" t="str">
        <f aca="false">BL29</f>
        <v>vo(m/s)</v>
      </c>
      <c r="BN29" s="21" t="str">
        <f aca="false">BM29</f>
        <v>vo(m/s)</v>
      </c>
      <c r="BO29" s="21" t="str">
        <f aca="false">BN29</f>
        <v>vo(m/s)</v>
      </c>
      <c r="BP29" s="21" t="str">
        <f aca="false">BO29</f>
        <v>vo(m/s)</v>
      </c>
      <c r="BQ29" s="21" t="str">
        <f aca="false">BP29</f>
        <v>vo(m/s)</v>
      </c>
      <c r="BR29" s="21" t="str">
        <f aca="false">BQ29</f>
        <v>vo(m/s)</v>
      </c>
      <c r="BS29" s="21" t="str">
        <f aca="false">BR29</f>
        <v>vo(m/s)</v>
      </c>
      <c r="BT29" s="21" t="str">
        <f aca="false">BS29</f>
        <v>vo(m/s)</v>
      </c>
      <c r="BU29" s="21" t="str">
        <f aca="false">BT29</f>
        <v>vo(m/s)</v>
      </c>
      <c r="BV29" s="21" t="str">
        <f aca="false">BU29</f>
        <v>vo(m/s)</v>
      </c>
      <c r="BW29" s="21" t="str">
        <f aca="false">BV29</f>
        <v>vo(m/s)</v>
      </c>
      <c r="BX29" s="21" t="str">
        <f aca="false">BW29</f>
        <v>vo(m/s)</v>
      </c>
      <c r="BY29" s="21" t="str">
        <f aca="false">BX29</f>
        <v>vo(m/s)</v>
      </c>
      <c r="BZ29" s="21" t="str">
        <f aca="false">BY29</f>
        <v>vo(m/s)</v>
      </c>
      <c r="CA29" s="21" t="str">
        <f aca="false">BZ29</f>
        <v>vo(m/s)</v>
      </c>
      <c r="CB29" s="21" t="str">
        <f aca="false">CA29</f>
        <v>vo(m/s)</v>
      </c>
      <c r="CC29" s="21" t="str">
        <f aca="false">CB29</f>
        <v>vo(m/s)</v>
      </c>
      <c r="CD29" s="21" t="str">
        <f aca="false">CC29</f>
        <v>vo(m/s)</v>
      </c>
      <c r="CE29" s="21" t="str">
        <f aca="false">CD29</f>
        <v>vo(m/s)</v>
      </c>
      <c r="CF29" s="21" t="str">
        <f aca="false">CE29</f>
        <v>vo(m/s)</v>
      </c>
      <c r="CG29" s="21" t="str">
        <f aca="false">CF29</f>
        <v>vo(m/s)</v>
      </c>
      <c r="CH29" s="21" t="str">
        <f aca="false">CG29</f>
        <v>vo(m/s)</v>
      </c>
      <c r="CI29" s="21" t="str">
        <f aca="false">CH29</f>
        <v>vo(m/s)</v>
      </c>
      <c r="CJ29" s="21" t="str">
        <f aca="false">CI29</f>
        <v>vo(m/s)</v>
      </c>
      <c r="CK29" s="21" t="str">
        <f aca="false">CJ29</f>
        <v>vo(m/s)</v>
      </c>
      <c r="CL29" s="21" t="str">
        <f aca="false">CK29</f>
        <v>vo(m/s)</v>
      </c>
      <c r="CM29" s="21" t="str">
        <f aca="false">CL29</f>
        <v>vo(m/s)</v>
      </c>
      <c r="CN29" s="21" t="str">
        <f aca="false">CM29</f>
        <v>vo(m/s)</v>
      </c>
      <c r="CO29" s="21" t="str">
        <f aca="false">CN29</f>
        <v>vo(m/s)</v>
      </c>
      <c r="CP29" s="21" t="str">
        <f aca="false">CO29</f>
        <v>vo(m/s)</v>
      </c>
      <c r="CQ29" s="21" t="str">
        <f aca="false">CP29</f>
        <v>vo(m/s)</v>
      </c>
      <c r="CR29" s="21" t="str">
        <f aca="false">CQ29</f>
        <v>vo(m/s)</v>
      </c>
      <c r="CS29" s="21" t="str">
        <f aca="false">CR29</f>
        <v>vo(m/s)</v>
      </c>
      <c r="CT29" s="21" t="str">
        <f aca="false">CS29</f>
        <v>vo(m/s)</v>
      </c>
      <c r="CU29" s="21" t="str">
        <f aca="false">CT29</f>
        <v>vo(m/s)</v>
      </c>
      <c r="CV29" s="21" t="str">
        <f aca="false">CU29</f>
        <v>vo(m/s)</v>
      </c>
      <c r="CW29" s="21" t="str">
        <f aca="false">CV29</f>
        <v>vo(m/s)</v>
      </c>
      <c r="CX29" s="21" t="str">
        <f aca="false">CW29</f>
        <v>vo(m/s)</v>
      </c>
      <c r="CY29" s="21" t="str">
        <f aca="false">CX29</f>
        <v>vo(m/s)</v>
      </c>
      <c r="CZ29" s="21" t="str">
        <f aca="false">CY29</f>
        <v>vo(m/s)</v>
      </c>
      <c r="DA29" s="21" t="str">
        <f aca="false">CZ29</f>
        <v>vo(m/s)</v>
      </c>
      <c r="DB29" s="21" t="str">
        <f aca="false">DA29</f>
        <v>vo(m/s)</v>
      </c>
      <c r="DC29" s="21" t="str">
        <f aca="false">DB29</f>
        <v>vo(m/s)</v>
      </c>
      <c r="DD29" s="21" t="str">
        <f aca="false">DC29</f>
        <v>vo(m/s)</v>
      </c>
      <c r="DE29" s="21" t="str">
        <f aca="false">DD29</f>
        <v>vo(m/s)</v>
      </c>
      <c r="DF29" s="21" t="str">
        <f aca="false">DE29</f>
        <v>vo(m/s)</v>
      </c>
      <c r="DG29" s="21" t="str">
        <f aca="false">DF29</f>
        <v>vo(m/s)</v>
      </c>
      <c r="DH29" s="21" t="str">
        <f aca="false">DG29</f>
        <v>vo(m/s)</v>
      </c>
      <c r="DI29" s="21" t="str">
        <f aca="false">DH29</f>
        <v>vo(m/s)</v>
      </c>
      <c r="DJ29" s="21" t="str">
        <f aca="false">DI29</f>
        <v>vo(m/s)</v>
      </c>
      <c r="DK29" s="21" t="str">
        <f aca="false">DJ29</f>
        <v>vo(m/s)</v>
      </c>
      <c r="DL29" s="21" t="str">
        <f aca="false">DK29</f>
        <v>vo(m/s)</v>
      </c>
      <c r="DM29" s="21" t="str">
        <f aca="false">DL29</f>
        <v>vo(m/s)</v>
      </c>
      <c r="DN29" s="21" t="str">
        <f aca="false">DM29</f>
        <v>vo(m/s)</v>
      </c>
      <c r="DO29" s="21" t="str">
        <f aca="false">DN29</f>
        <v>vo(m/s)</v>
      </c>
      <c r="DP29" s="21" t="str">
        <f aca="false">DO29</f>
        <v>vo(m/s)</v>
      </c>
      <c r="DQ29" s="21" t="str">
        <f aca="false">DP29</f>
        <v>vo(m/s)</v>
      </c>
      <c r="DR29" s="21" t="str">
        <f aca="false">DQ29</f>
        <v>vo(m/s)</v>
      </c>
      <c r="DS29" s="21" t="str">
        <f aca="false">DR29</f>
        <v>vo(m/s)</v>
      </c>
      <c r="DT29" s="21" t="str">
        <f aca="false">DS29</f>
        <v>vo(m/s)</v>
      </c>
      <c r="DU29" s="21" t="str">
        <f aca="false">DT29</f>
        <v>vo(m/s)</v>
      </c>
      <c r="DV29" s="21" t="str">
        <f aca="false">DU29</f>
        <v>vo(m/s)</v>
      </c>
      <c r="DW29" s="21" t="str">
        <f aca="false">DV29</f>
        <v>vo(m/s)</v>
      </c>
      <c r="DX29" s="21" t="str">
        <f aca="false">DW29</f>
        <v>vo(m/s)</v>
      </c>
      <c r="DY29" s="21" t="str">
        <f aca="false">DX29</f>
        <v>vo(m/s)</v>
      </c>
      <c r="DZ29" s="21" t="str">
        <f aca="false">DY29</f>
        <v>vo(m/s)</v>
      </c>
      <c r="EA29" s="21" t="str">
        <f aca="false">DZ29</f>
        <v>vo(m/s)</v>
      </c>
      <c r="EB29" s="21" t="str">
        <f aca="false">EA29</f>
        <v>vo(m/s)</v>
      </c>
      <c r="EC29" s="21" t="str">
        <f aca="false">EB29</f>
        <v>vo(m/s)</v>
      </c>
      <c r="ED29" s="21" t="str">
        <f aca="false">EC29</f>
        <v>vo(m/s)</v>
      </c>
      <c r="EE29" s="21" t="str">
        <f aca="false">ED29</f>
        <v>vo(m/s)</v>
      </c>
      <c r="EF29" s="21" t="str">
        <f aca="false">EE29</f>
        <v>vo(m/s)</v>
      </c>
      <c r="EG29" s="21" t="str">
        <f aca="false">EF29</f>
        <v>vo(m/s)</v>
      </c>
      <c r="EH29" s="21" t="str">
        <f aca="false">EG29</f>
        <v>vo(m/s)</v>
      </c>
      <c r="EI29" s="21" t="str">
        <f aca="false">EH29</f>
        <v>vo(m/s)</v>
      </c>
      <c r="EJ29" s="21" t="str">
        <f aca="false">EI29</f>
        <v>vo(m/s)</v>
      </c>
      <c r="EK29" s="21" t="str">
        <f aca="false">EJ29</f>
        <v>vo(m/s)</v>
      </c>
      <c r="EL29" s="21" t="str">
        <f aca="false">EK29</f>
        <v>vo(m/s)</v>
      </c>
      <c r="EM29" s="21" t="str">
        <f aca="false">EL29</f>
        <v>vo(m/s)</v>
      </c>
      <c r="EN29" s="21" t="str">
        <f aca="false">EM29</f>
        <v>vo(m/s)</v>
      </c>
      <c r="EO29" s="21" t="str">
        <f aca="false">EN29</f>
        <v>vo(m/s)</v>
      </c>
      <c r="EP29" s="21" t="str">
        <f aca="false">EO29</f>
        <v>vo(m/s)</v>
      </c>
      <c r="EQ29" s="21" t="str">
        <f aca="false">EP29</f>
        <v>vo(m/s)</v>
      </c>
      <c r="ER29" s="21" t="str">
        <f aca="false">EQ29</f>
        <v>vo(m/s)</v>
      </c>
      <c r="ES29" s="21" t="str">
        <f aca="false">ER29</f>
        <v>vo(m/s)</v>
      </c>
      <c r="ET29" s="21" t="str">
        <f aca="false">ES29</f>
        <v>vo(m/s)</v>
      </c>
      <c r="EU29" s="21" t="str">
        <f aca="false">ET29</f>
        <v>vo(m/s)</v>
      </c>
      <c r="EV29" s="21" t="str">
        <f aca="false">EU29</f>
        <v>vo(m/s)</v>
      </c>
      <c r="EW29" s="21" t="str">
        <f aca="false">EV29</f>
        <v>vo(m/s)</v>
      </c>
      <c r="EX29" s="21" t="str">
        <f aca="false">EW29</f>
        <v>vo(m/s)</v>
      </c>
      <c r="EY29" s="21" t="str">
        <f aca="false">EX29</f>
        <v>vo(m/s)</v>
      </c>
      <c r="EZ29" s="21" t="str">
        <f aca="false">EY29</f>
        <v>vo(m/s)</v>
      </c>
      <c r="FA29" s="21" t="str">
        <f aca="false">EZ29</f>
        <v>vo(m/s)</v>
      </c>
      <c r="FB29" s="21" t="str">
        <f aca="false">FA29</f>
        <v>vo(m/s)</v>
      </c>
      <c r="FC29" s="21" t="str">
        <f aca="false">FB29</f>
        <v>vo(m/s)</v>
      </c>
      <c r="FD29" s="21" t="str">
        <f aca="false">FC29</f>
        <v>vo(m/s)</v>
      </c>
      <c r="FE29" s="21" t="str">
        <f aca="false">FD29</f>
        <v>vo(m/s)</v>
      </c>
      <c r="FF29" s="21" t="str">
        <f aca="false">FE29</f>
        <v>vo(m/s)</v>
      </c>
      <c r="FG29" s="21" t="str">
        <f aca="false">FF29</f>
        <v>vo(m/s)</v>
      </c>
      <c r="FH29" s="21" t="str">
        <f aca="false">FG29</f>
        <v>vo(m/s)</v>
      </c>
      <c r="FI29" s="21" t="str">
        <f aca="false">FH29</f>
        <v>vo(m/s)</v>
      </c>
      <c r="FJ29" s="21" t="str">
        <f aca="false">FI29</f>
        <v>vo(m/s)</v>
      </c>
      <c r="FK29" s="21" t="str">
        <f aca="false">FJ29</f>
        <v>vo(m/s)</v>
      </c>
      <c r="FL29" s="21" t="str">
        <f aca="false">FK29</f>
        <v>vo(m/s)</v>
      </c>
      <c r="FM29" s="21" t="str">
        <f aca="false">FL29</f>
        <v>vo(m/s)</v>
      </c>
      <c r="FN29" s="21" t="str">
        <f aca="false">FM29</f>
        <v>vo(m/s)</v>
      </c>
      <c r="FO29" s="21" t="str">
        <f aca="false">FN29</f>
        <v>vo(m/s)</v>
      </c>
      <c r="FP29" s="21" t="str">
        <f aca="false">FO29</f>
        <v>vo(m/s)</v>
      </c>
      <c r="FQ29" s="21" t="str">
        <f aca="false">FP29</f>
        <v>vo(m/s)</v>
      </c>
      <c r="FR29" s="21" t="str">
        <f aca="false">FQ29</f>
        <v>vo(m/s)</v>
      </c>
      <c r="FS29" s="21" t="str">
        <f aca="false">FR29</f>
        <v>vo(m/s)</v>
      </c>
      <c r="FT29" s="21" t="str">
        <f aca="false">FS29</f>
        <v>vo(m/s)</v>
      </c>
      <c r="FU29" s="21" t="str">
        <f aca="false">FT29</f>
        <v>vo(m/s)</v>
      </c>
      <c r="FV29" s="21" t="str">
        <f aca="false">FU29</f>
        <v>vo(m/s)</v>
      </c>
      <c r="FW29" s="21" t="str">
        <f aca="false">FV29</f>
        <v>vo(m/s)</v>
      </c>
      <c r="FX29" s="21" t="str">
        <f aca="false">FW29</f>
        <v>vo(m/s)</v>
      </c>
      <c r="FY29" s="21" t="str">
        <f aca="false">FX29</f>
        <v>vo(m/s)</v>
      </c>
      <c r="FZ29" s="21" t="str">
        <f aca="false">FY29</f>
        <v>vo(m/s)</v>
      </c>
      <c r="GA29" s="21" t="str">
        <f aca="false">FZ29</f>
        <v>vo(m/s)</v>
      </c>
      <c r="GB29" s="21" t="str">
        <f aca="false">GA29</f>
        <v>vo(m/s)</v>
      </c>
      <c r="GC29" s="21" t="str">
        <f aca="false">GB29</f>
        <v>vo(m/s)</v>
      </c>
      <c r="GD29" s="21" t="str">
        <f aca="false">GC29</f>
        <v>vo(m/s)</v>
      </c>
      <c r="GE29" s="21" t="str">
        <f aca="false">GD29</f>
        <v>vo(m/s)</v>
      </c>
      <c r="GF29" s="21" t="str">
        <f aca="false">GE29</f>
        <v>vo(m/s)</v>
      </c>
      <c r="GG29" s="21" t="str">
        <f aca="false">GF29</f>
        <v>vo(m/s)</v>
      </c>
      <c r="GH29" s="21" t="str">
        <f aca="false">GG29</f>
        <v>vo(m/s)</v>
      </c>
      <c r="GI29" s="21" t="str">
        <f aca="false">GH29</f>
        <v>vo(m/s)</v>
      </c>
      <c r="GJ29" s="21" t="str">
        <f aca="false">GI29</f>
        <v>vo(m/s)</v>
      </c>
      <c r="GK29" s="21" t="str">
        <f aca="false">GJ29</f>
        <v>vo(m/s)</v>
      </c>
      <c r="GL29" s="21" t="str">
        <f aca="false">GK29</f>
        <v>vo(m/s)</v>
      </c>
      <c r="GM29" s="21" t="str">
        <f aca="false">GL29</f>
        <v>vo(m/s)</v>
      </c>
      <c r="GN29" s="21" t="str">
        <f aca="false">GM29</f>
        <v>vo(m/s)</v>
      </c>
      <c r="GO29" s="21" t="str">
        <f aca="false">GN29</f>
        <v>vo(m/s)</v>
      </c>
      <c r="GP29" s="21" t="str">
        <f aca="false">GO29</f>
        <v>vo(m/s)</v>
      </c>
      <c r="GQ29" s="21" t="str">
        <f aca="false">GP29</f>
        <v>vo(m/s)</v>
      </c>
      <c r="GR29" s="21" t="str">
        <f aca="false">GQ29</f>
        <v>vo(m/s)</v>
      </c>
      <c r="GS29" s="21" t="str">
        <f aca="false">GR29</f>
        <v>vo(m/s)</v>
      </c>
      <c r="GT29" s="21" t="str">
        <f aca="false">GS29</f>
        <v>vo(m/s)</v>
      </c>
      <c r="GU29" s="21" t="str">
        <f aca="false">GT29</f>
        <v>vo(m/s)</v>
      </c>
      <c r="GV29" s="21" t="str">
        <f aca="false">GU29</f>
        <v>vo(m/s)</v>
      </c>
      <c r="GW29" s="21" t="str">
        <f aca="false">GV29</f>
        <v>vo(m/s)</v>
      </c>
      <c r="GX29" s="21" t="str">
        <f aca="false">GW29</f>
        <v>vo(m/s)</v>
      </c>
      <c r="GY29" s="21" t="str">
        <f aca="false">GX29</f>
        <v>vo(m/s)</v>
      </c>
      <c r="GZ29" s="21" t="str">
        <f aca="false">GY29</f>
        <v>vo(m/s)</v>
      </c>
      <c r="HA29" s="21" t="str">
        <f aca="false">GZ29</f>
        <v>vo(m/s)</v>
      </c>
      <c r="HB29" s="21" t="str">
        <f aca="false">HA29</f>
        <v>vo(m/s)</v>
      </c>
      <c r="HC29" s="21" t="str">
        <f aca="false">HB29</f>
        <v>vo(m/s)</v>
      </c>
      <c r="HD29" s="21" t="str">
        <f aca="false">HC29</f>
        <v>vo(m/s)</v>
      </c>
      <c r="HE29" s="21" t="str">
        <f aca="false">HD29</f>
        <v>vo(m/s)</v>
      </c>
      <c r="HF29" s="21" t="str">
        <f aca="false">HE29</f>
        <v>vo(m/s)</v>
      </c>
      <c r="HG29" s="21" t="str">
        <f aca="false">HF29</f>
        <v>vo(m/s)</v>
      </c>
      <c r="HH29" s="21" t="str">
        <f aca="false">HG29</f>
        <v>vo(m/s)</v>
      </c>
      <c r="HI29" s="21" t="str">
        <f aca="false">HH29</f>
        <v>vo(m/s)</v>
      </c>
      <c r="HJ29" s="21" t="str">
        <f aca="false">HI29</f>
        <v>vo(m/s)</v>
      </c>
      <c r="HK29" s="21" t="str">
        <f aca="false">HJ29</f>
        <v>vo(m/s)</v>
      </c>
      <c r="HL29" s="21" t="str">
        <f aca="false">HK29</f>
        <v>vo(m/s)</v>
      </c>
      <c r="HM29" s="21" t="str">
        <f aca="false">HL29</f>
        <v>vo(m/s)</v>
      </c>
      <c r="HN29" s="21" t="str">
        <f aca="false">HM29</f>
        <v>vo(m/s)</v>
      </c>
      <c r="HO29" s="21" t="str">
        <f aca="false">HN29</f>
        <v>vo(m/s)</v>
      </c>
      <c r="HP29" s="21" t="str">
        <f aca="false">HO29</f>
        <v>vo(m/s)</v>
      </c>
      <c r="HQ29" s="21" t="str">
        <f aca="false">HP29</f>
        <v>vo(m/s)</v>
      </c>
      <c r="HR29" s="21" t="str">
        <f aca="false">HQ29</f>
        <v>vo(m/s)</v>
      </c>
      <c r="HS29" s="21" t="str">
        <f aca="false">HR29</f>
        <v>vo(m/s)</v>
      </c>
      <c r="HT29" s="21" t="str">
        <f aca="false">HS29</f>
        <v>vo(m/s)</v>
      </c>
      <c r="HU29" s="21" t="str">
        <f aca="false">HT29</f>
        <v>vo(m/s)</v>
      </c>
      <c r="HV29" s="21" t="str">
        <f aca="false">HU29</f>
        <v>vo(m/s)</v>
      </c>
      <c r="HW29" s="21" t="str">
        <f aca="false">HV29</f>
        <v>vo(m/s)</v>
      </c>
      <c r="HX29" s="21" t="str">
        <f aca="false">HW29</f>
        <v>vo(m/s)</v>
      </c>
      <c r="HY29" s="21" t="str">
        <f aca="false">HX29</f>
        <v>vo(m/s)</v>
      </c>
      <c r="HZ29" s="21" t="str">
        <f aca="false">HY29</f>
        <v>vo(m/s)</v>
      </c>
      <c r="IA29" s="21" t="str">
        <f aca="false">HZ29</f>
        <v>vo(m/s)</v>
      </c>
      <c r="IB29" s="21" t="str">
        <f aca="false">IA29</f>
        <v>vo(m/s)</v>
      </c>
      <c r="IC29" s="21" t="str">
        <f aca="false">IB29</f>
        <v>vo(m/s)</v>
      </c>
      <c r="ID29" s="21" t="str">
        <f aca="false">IC29</f>
        <v>vo(m/s)</v>
      </c>
      <c r="IE29" s="21" t="str">
        <f aca="false">ID29</f>
        <v>vo(m/s)</v>
      </c>
      <c r="IF29" s="21" t="str">
        <f aca="false">IE29</f>
        <v>vo(m/s)</v>
      </c>
      <c r="IG29" s="21" t="str">
        <f aca="false">IF29</f>
        <v>vo(m/s)</v>
      </c>
      <c r="IH29" s="21" t="str">
        <f aca="false">IG29</f>
        <v>vo(m/s)</v>
      </c>
      <c r="II29" s="21" t="str">
        <f aca="false">IH29</f>
        <v>vo(m/s)</v>
      </c>
      <c r="IJ29" s="21" t="str">
        <f aca="false">II29</f>
        <v>vo(m/s)</v>
      </c>
      <c r="IK29" s="21" t="str">
        <f aca="false">IJ29</f>
        <v>vo(m/s)</v>
      </c>
      <c r="IL29" s="21" t="str">
        <f aca="false">IK29</f>
        <v>vo(m/s)</v>
      </c>
      <c r="IM29" s="21" t="str">
        <f aca="false">IL29</f>
        <v>vo(m/s)</v>
      </c>
      <c r="IN29" s="21" t="str">
        <f aca="false">IM29</f>
        <v>vo(m/s)</v>
      </c>
      <c r="IO29" s="21" t="str">
        <f aca="false">IN29</f>
        <v>vo(m/s)</v>
      </c>
      <c r="IP29" s="21" t="str">
        <f aca="false">IO29</f>
        <v>vo(m/s)</v>
      </c>
      <c r="IQ29" s="21" t="str">
        <f aca="false">IP29</f>
        <v>vo(m/s)</v>
      </c>
      <c r="IR29" s="21" t="str">
        <f aca="false">IQ29</f>
        <v>vo(m/s)</v>
      </c>
      <c r="IS29" s="21" t="str">
        <f aca="false">IR29</f>
        <v>vo(m/s)</v>
      </c>
      <c r="IT29" s="21" t="str">
        <f aca="false">IS29</f>
        <v>vo(m/s)</v>
      </c>
      <c r="IU29" s="21" t="str">
        <f aca="false">IT29</f>
        <v>vo(m/s)</v>
      </c>
      <c r="IV29" s="21" t="str">
        <f aca="false">IU29</f>
        <v>vo(m/s)</v>
      </c>
    </row>
    <row r="30" s="22" customFormat="true" ht="12.75" hidden="false" customHeight="false" outlineLevel="0" collapsed="false">
      <c r="A30" s="22" t="n">
        <f aca="false">C20</f>
        <v>25</v>
      </c>
      <c r="B30" s="22" t="n">
        <f aca="false">A30</f>
        <v>25</v>
      </c>
      <c r="C30" s="22" t="n">
        <f aca="false">B30</f>
        <v>25</v>
      </c>
      <c r="D30" s="22" t="n">
        <f aca="false">C30</f>
        <v>25</v>
      </c>
      <c r="E30" s="22" t="n">
        <f aca="false">D30</f>
        <v>25</v>
      </c>
      <c r="F30" s="22" t="n">
        <f aca="false">E30</f>
        <v>25</v>
      </c>
      <c r="G30" s="22" t="n">
        <f aca="false">F30</f>
        <v>25</v>
      </c>
      <c r="H30" s="22" t="n">
        <f aca="false">G30</f>
        <v>25</v>
      </c>
      <c r="I30" s="22" t="n">
        <f aca="false">H30</f>
        <v>25</v>
      </c>
      <c r="J30" s="22" t="n">
        <f aca="false">I30</f>
        <v>25</v>
      </c>
      <c r="K30" s="22" t="n">
        <f aca="false">J30</f>
        <v>25</v>
      </c>
      <c r="L30" s="22" t="n">
        <f aca="false">K30</f>
        <v>25</v>
      </c>
      <c r="M30" s="22" t="n">
        <f aca="false">L30</f>
        <v>25</v>
      </c>
      <c r="N30" s="22" t="n">
        <f aca="false">M30</f>
        <v>25</v>
      </c>
      <c r="O30" s="22" t="n">
        <f aca="false">N30</f>
        <v>25</v>
      </c>
      <c r="P30" s="22" t="n">
        <f aca="false">O30</f>
        <v>25</v>
      </c>
      <c r="Q30" s="22" t="n">
        <f aca="false">P30</f>
        <v>25</v>
      </c>
      <c r="R30" s="22" t="n">
        <f aca="false">Q30</f>
        <v>25</v>
      </c>
      <c r="S30" s="22" t="n">
        <f aca="false">R30</f>
        <v>25</v>
      </c>
      <c r="T30" s="22" t="n">
        <f aca="false">S30</f>
        <v>25</v>
      </c>
      <c r="U30" s="22" t="n">
        <f aca="false">T30</f>
        <v>25</v>
      </c>
      <c r="V30" s="22" t="n">
        <f aca="false">U30</f>
        <v>25</v>
      </c>
      <c r="W30" s="22" t="n">
        <f aca="false">V30</f>
        <v>25</v>
      </c>
      <c r="X30" s="22" t="n">
        <f aca="false">W30</f>
        <v>25</v>
      </c>
      <c r="Y30" s="22" t="n">
        <f aca="false">X30</f>
        <v>25</v>
      </c>
      <c r="Z30" s="22" t="n">
        <f aca="false">Y30</f>
        <v>25</v>
      </c>
      <c r="AA30" s="22" t="n">
        <f aca="false">Z30</f>
        <v>25</v>
      </c>
      <c r="AB30" s="22" t="n">
        <f aca="false">AA30</f>
        <v>25</v>
      </c>
      <c r="AC30" s="22" t="n">
        <f aca="false">AB30</f>
        <v>25</v>
      </c>
      <c r="AD30" s="22" t="n">
        <f aca="false">AC30</f>
        <v>25</v>
      </c>
      <c r="AE30" s="22" t="n">
        <f aca="false">AD30</f>
        <v>25</v>
      </c>
      <c r="AF30" s="22" t="n">
        <f aca="false">AE30</f>
        <v>25</v>
      </c>
      <c r="AG30" s="22" t="n">
        <f aca="false">AF30</f>
        <v>25</v>
      </c>
      <c r="AH30" s="22" t="n">
        <f aca="false">AG30</f>
        <v>25</v>
      </c>
      <c r="AI30" s="22" t="n">
        <f aca="false">AH30</f>
        <v>25</v>
      </c>
      <c r="AJ30" s="22" t="n">
        <f aca="false">AI30</f>
        <v>25</v>
      </c>
      <c r="AK30" s="22" t="n">
        <f aca="false">AJ30</f>
        <v>25</v>
      </c>
      <c r="AL30" s="22" t="n">
        <f aca="false">AK30</f>
        <v>25</v>
      </c>
      <c r="AM30" s="22" t="n">
        <f aca="false">AL30</f>
        <v>25</v>
      </c>
      <c r="AN30" s="22" t="n">
        <f aca="false">AM30</f>
        <v>25</v>
      </c>
      <c r="AO30" s="22" t="n">
        <f aca="false">AN30</f>
        <v>25</v>
      </c>
      <c r="AP30" s="22" t="n">
        <f aca="false">AO30</f>
        <v>25</v>
      </c>
      <c r="AQ30" s="22" t="n">
        <f aca="false">AP30</f>
        <v>25</v>
      </c>
      <c r="AR30" s="22" t="n">
        <f aca="false">AQ30</f>
        <v>25</v>
      </c>
      <c r="AS30" s="22" t="n">
        <f aca="false">AR30</f>
        <v>25</v>
      </c>
      <c r="AT30" s="22" t="n">
        <f aca="false">AS30</f>
        <v>25</v>
      </c>
      <c r="AU30" s="22" t="n">
        <f aca="false">AT30</f>
        <v>25</v>
      </c>
      <c r="AV30" s="22" t="n">
        <f aca="false">AU30</f>
        <v>25</v>
      </c>
      <c r="AW30" s="22" t="n">
        <f aca="false">AV30</f>
        <v>25</v>
      </c>
      <c r="AX30" s="22" t="n">
        <f aca="false">AW30</f>
        <v>25</v>
      </c>
      <c r="AY30" s="22" t="n">
        <f aca="false">AX30</f>
        <v>25</v>
      </c>
      <c r="AZ30" s="22" t="n">
        <f aca="false">AY30</f>
        <v>25</v>
      </c>
      <c r="BA30" s="22" t="n">
        <f aca="false">AZ30</f>
        <v>25</v>
      </c>
      <c r="BB30" s="22" t="n">
        <f aca="false">BA30</f>
        <v>25</v>
      </c>
      <c r="BC30" s="22" t="n">
        <f aca="false">BB30</f>
        <v>25</v>
      </c>
      <c r="BD30" s="22" t="n">
        <f aca="false">BC30</f>
        <v>25</v>
      </c>
      <c r="BE30" s="22" t="n">
        <f aca="false">BD30</f>
        <v>25</v>
      </c>
      <c r="BF30" s="22" t="n">
        <f aca="false">BE30</f>
        <v>25</v>
      </c>
      <c r="BG30" s="22" t="n">
        <f aca="false">BF30</f>
        <v>25</v>
      </c>
      <c r="BH30" s="22" t="n">
        <f aca="false">BG30</f>
        <v>25</v>
      </c>
      <c r="BI30" s="22" t="n">
        <f aca="false">BH30</f>
        <v>25</v>
      </c>
      <c r="BJ30" s="22" t="n">
        <f aca="false">BI30</f>
        <v>25</v>
      </c>
      <c r="BK30" s="22" t="n">
        <f aca="false">BJ30</f>
        <v>25</v>
      </c>
      <c r="BL30" s="22" t="n">
        <f aca="false">BK30</f>
        <v>25</v>
      </c>
      <c r="BM30" s="22" t="n">
        <f aca="false">BL30</f>
        <v>25</v>
      </c>
      <c r="BN30" s="22" t="n">
        <f aca="false">BM30</f>
        <v>25</v>
      </c>
      <c r="BO30" s="22" t="n">
        <f aca="false">BN30</f>
        <v>25</v>
      </c>
      <c r="BP30" s="22" t="n">
        <f aca="false">BO30</f>
        <v>25</v>
      </c>
      <c r="BQ30" s="22" t="n">
        <f aca="false">BP30</f>
        <v>25</v>
      </c>
      <c r="BR30" s="22" t="n">
        <f aca="false">BQ30</f>
        <v>25</v>
      </c>
      <c r="BS30" s="22" t="n">
        <f aca="false">BR30</f>
        <v>25</v>
      </c>
      <c r="BT30" s="22" t="n">
        <f aca="false">BS30</f>
        <v>25</v>
      </c>
      <c r="BU30" s="22" t="n">
        <f aca="false">BT30</f>
        <v>25</v>
      </c>
      <c r="BV30" s="22" t="n">
        <f aca="false">BU30</f>
        <v>25</v>
      </c>
      <c r="BW30" s="22" t="n">
        <f aca="false">BV30</f>
        <v>25</v>
      </c>
      <c r="BX30" s="22" t="n">
        <f aca="false">BW30</f>
        <v>25</v>
      </c>
      <c r="BY30" s="22" t="n">
        <f aca="false">BX30</f>
        <v>25</v>
      </c>
      <c r="BZ30" s="22" t="n">
        <f aca="false">BY30</f>
        <v>25</v>
      </c>
      <c r="CA30" s="22" t="n">
        <f aca="false">BZ30</f>
        <v>25</v>
      </c>
      <c r="CB30" s="22" t="n">
        <f aca="false">CA30</f>
        <v>25</v>
      </c>
      <c r="CC30" s="22" t="n">
        <f aca="false">CB30</f>
        <v>25</v>
      </c>
      <c r="CD30" s="22" t="n">
        <f aca="false">CC30</f>
        <v>25</v>
      </c>
      <c r="CE30" s="22" t="n">
        <f aca="false">CD30</f>
        <v>25</v>
      </c>
      <c r="CF30" s="22" t="n">
        <f aca="false">CE30</f>
        <v>25</v>
      </c>
      <c r="CG30" s="22" t="n">
        <f aca="false">CF30</f>
        <v>25</v>
      </c>
      <c r="CH30" s="22" t="n">
        <f aca="false">CG30</f>
        <v>25</v>
      </c>
      <c r="CI30" s="22" t="n">
        <f aca="false">CH30</f>
        <v>25</v>
      </c>
      <c r="CJ30" s="22" t="n">
        <f aca="false">CI30</f>
        <v>25</v>
      </c>
      <c r="CK30" s="22" t="n">
        <f aca="false">CJ30</f>
        <v>25</v>
      </c>
      <c r="CL30" s="22" t="n">
        <f aca="false">CK30</f>
        <v>25</v>
      </c>
      <c r="CM30" s="22" t="n">
        <f aca="false">CL30</f>
        <v>25</v>
      </c>
      <c r="CN30" s="22" t="n">
        <f aca="false">CM30</f>
        <v>25</v>
      </c>
      <c r="CO30" s="22" t="n">
        <f aca="false">CN30</f>
        <v>25</v>
      </c>
      <c r="CP30" s="22" t="n">
        <f aca="false">CO30</f>
        <v>25</v>
      </c>
      <c r="CQ30" s="22" t="n">
        <f aca="false">CP30</f>
        <v>25</v>
      </c>
      <c r="CR30" s="22" t="n">
        <f aca="false">CQ30</f>
        <v>25</v>
      </c>
      <c r="CS30" s="22" t="n">
        <f aca="false">CR30</f>
        <v>25</v>
      </c>
      <c r="CT30" s="22" t="n">
        <f aca="false">CS30</f>
        <v>25</v>
      </c>
      <c r="CU30" s="22" t="n">
        <f aca="false">CT30</f>
        <v>25</v>
      </c>
      <c r="CV30" s="22" t="n">
        <f aca="false">CU30</f>
        <v>25</v>
      </c>
      <c r="CW30" s="22" t="n">
        <f aca="false">CV30</f>
        <v>25</v>
      </c>
      <c r="CX30" s="22" t="n">
        <f aca="false">CW30</f>
        <v>25</v>
      </c>
      <c r="CY30" s="22" t="n">
        <f aca="false">CX30</f>
        <v>25</v>
      </c>
      <c r="CZ30" s="22" t="n">
        <f aca="false">CY30</f>
        <v>25</v>
      </c>
      <c r="DA30" s="22" t="n">
        <f aca="false">CZ30</f>
        <v>25</v>
      </c>
      <c r="DB30" s="22" t="n">
        <f aca="false">DA30</f>
        <v>25</v>
      </c>
      <c r="DC30" s="22" t="n">
        <f aca="false">DB30</f>
        <v>25</v>
      </c>
      <c r="DD30" s="22" t="n">
        <f aca="false">DC30</f>
        <v>25</v>
      </c>
      <c r="DE30" s="22" t="n">
        <f aca="false">DD30</f>
        <v>25</v>
      </c>
      <c r="DF30" s="22" t="n">
        <f aca="false">DE30</f>
        <v>25</v>
      </c>
      <c r="DG30" s="22" t="n">
        <f aca="false">DF30</f>
        <v>25</v>
      </c>
      <c r="DH30" s="22" t="n">
        <f aca="false">DG30</f>
        <v>25</v>
      </c>
      <c r="DI30" s="22" t="n">
        <f aca="false">DH30</f>
        <v>25</v>
      </c>
      <c r="DJ30" s="22" t="n">
        <f aca="false">DI30</f>
        <v>25</v>
      </c>
      <c r="DK30" s="22" t="n">
        <f aca="false">DJ30</f>
        <v>25</v>
      </c>
      <c r="DL30" s="22" t="n">
        <f aca="false">DK30</f>
        <v>25</v>
      </c>
      <c r="DM30" s="22" t="n">
        <f aca="false">DL30</f>
        <v>25</v>
      </c>
      <c r="DN30" s="22" t="n">
        <f aca="false">DM30</f>
        <v>25</v>
      </c>
      <c r="DO30" s="22" t="n">
        <f aca="false">DN30</f>
        <v>25</v>
      </c>
      <c r="DP30" s="22" t="n">
        <f aca="false">DO30</f>
        <v>25</v>
      </c>
      <c r="DQ30" s="22" t="n">
        <f aca="false">DP30</f>
        <v>25</v>
      </c>
      <c r="DR30" s="22" t="n">
        <f aca="false">DQ30</f>
        <v>25</v>
      </c>
      <c r="DS30" s="22" t="n">
        <f aca="false">DR30</f>
        <v>25</v>
      </c>
      <c r="DT30" s="22" t="n">
        <f aca="false">DS30</f>
        <v>25</v>
      </c>
      <c r="DU30" s="22" t="n">
        <f aca="false">DT30</f>
        <v>25</v>
      </c>
      <c r="DV30" s="22" t="n">
        <f aca="false">DU30</f>
        <v>25</v>
      </c>
      <c r="DW30" s="22" t="n">
        <f aca="false">DV30</f>
        <v>25</v>
      </c>
      <c r="DX30" s="22" t="n">
        <f aca="false">DW30</f>
        <v>25</v>
      </c>
      <c r="DY30" s="22" t="n">
        <f aca="false">DX30</f>
        <v>25</v>
      </c>
      <c r="DZ30" s="22" t="n">
        <f aca="false">DY30</f>
        <v>25</v>
      </c>
      <c r="EA30" s="22" t="n">
        <f aca="false">DZ30</f>
        <v>25</v>
      </c>
      <c r="EB30" s="22" t="n">
        <f aca="false">EA30</f>
        <v>25</v>
      </c>
      <c r="EC30" s="22" t="n">
        <f aca="false">EB30</f>
        <v>25</v>
      </c>
      <c r="ED30" s="22" t="n">
        <f aca="false">EC30</f>
        <v>25</v>
      </c>
      <c r="EE30" s="22" t="n">
        <f aca="false">ED30</f>
        <v>25</v>
      </c>
      <c r="EF30" s="22" t="n">
        <f aca="false">EE30</f>
        <v>25</v>
      </c>
      <c r="EG30" s="22" t="n">
        <f aca="false">EF30</f>
        <v>25</v>
      </c>
      <c r="EH30" s="22" t="n">
        <f aca="false">EG30</f>
        <v>25</v>
      </c>
      <c r="EI30" s="22" t="n">
        <f aca="false">EH30</f>
        <v>25</v>
      </c>
      <c r="EJ30" s="22" t="n">
        <f aca="false">EI30</f>
        <v>25</v>
      </c>
      <c r="EK30" s="22" t="n">
        <f aca="false">EJ30</f>
        <v>25</v>
      </c>
      <c r="EL30" s="22" t="n">
        <f aca="false">EK30</f>
        <v>25</v>
      </c>
      <c r="EM30" s="22" t="n">
        <f aca="false">EL30</f>
        <v>25</v>
      </c>
      <c r="EN30" s="22" t="n">
        <f aca="false">EM30</f>
        <v>25</v>
      </c>
      <c r="EO30" s="22" t="n">
        <f aca="false">EN30</f>
        <v>25</v>
      </c>
      <c r="EP30" s="22" t="n">
        <f aca="false">EO30</f>
        <v>25</v>
      </c>
      <c r="EQ30" s="22" t="n">
        <f aca="false">EP30</f>
        <v>25</v>
      </c>
      <c r="ER30" s="22" t="n">
        <f aca="false">EQ30</f>
        <v>25</v>
      </c>
      <c r="ES30" s="22" t="n">
        <f aca="false">ER30</f>
        <v>25</v>
      </c>
      <c r="ET30" s="22" t="n">
        <f aca="false">ES30</f>
        <v>25</v>
      </c>
      <c r="EU30" s="22" t="n">
        <f aca="false">ET30</f>
        <v>25</v>
      </c>
      <c r="EV30" s="22" t="n">
        <f aca="false">EU30</f>
        <v>25</v>
      </c>
      <c r="EW30" s="22" t="n">
        <f aca="false">EV30</f>
        <v>25</v>
      </c>
      <c r="EX30" s="22" t="n">
        <f aca="false">EW30</f>
        <v>25</v>
      </c>
      <c r="EY30" s="22" t="n">
        <f aca="false">EX30</f>
        <v>25</v>
      </c>
      <c r="EZ30" s="22" t="n">
        <f aca="false">EY30</f>
        <v>25</v>
      </c>
      <c r="FA30" s="22" t="n">
        <f aca="false">EZ30</f>
        <v>25</v>
      </c>
      <c r="FB30" s="22" t="n">
        <f aca="false">FA30</f>
        <v>25</v>
      </c>
      <c r="FC30" s="22" t="n">
        <f aca="false">FB30</f>
        <v>25</v>
      </c>
      <c r="FD30" s="22" t="n">
        <f aca="false">FC30</f>
        <v>25</v>
      </c>
      <c r="FE30" s="22" t="n">
        <f aca="false">FD30</f>
        <v>25</v>
      </c>
      <c r="FF30" s="22" t="n">
        <f aca="false">FE30</f>
        <v>25</v>
      </c>
      <c r="FG30" s="22" t="n">
        <f aca="false">FF30</f>
        <v>25</v>
      </c>
      <c r="FH30" s="22" t="n">
        <f aca="false">FG30</f>
        <v>25</v>
      </c>
      <c r="FI30" s="22" t="n">
        <f aca="false">FH30</f>
        <v>25</v>
      </c>
      <c r="FJ30" s="22" t="n">
        <f aca="false">FI30</f>
        <v>25</v>
      </c>
      <c r="FK30" s="22" t="n">
        <f aca="false">FJ30</f>
        <v>25</v>
      </c>
      <c r="FL30" s="22" t="n">
        <f aca="false">FK30</f>
        <v>25</v>
      </c>
      <c r="FM30" s="22" t="n">
        <f aca="false">FL30</f>
        <v>25</v>
      </c>
      <c r="FN30" s="22" t="n">
        <f aca="false">FM30</f>
        <v>25</v>
      </c>
      <c r="FO30" s="22" t="n">
        <f aca="false">FN30</f>
        <v>25</v>
      </c>
      <c r="FP30" s="22" t="n">
        <f aca="false">FO30</f>
        <v>25</v>
      </c>
      <c r="FQ30" s="22" t="n">
        <f aca="false">FP30</f>
        <v>25</v>
      </c>
      <c r="FR30" s="22" t="n">
        <f aca="false">FQ30</f>
        <v>25</v>
      </c>
      <c r="FS30" s="22" t="n">
        <f aca="false">FR30</f>
        <v>25</v>
      </c>
      <c r="FT30" s="22" t="n">
        <f aca="false">FS30</f>
        <v>25</v>
      </c>
      <c r="FU30" s="22" t="n">
        <f aca="false">FT30</f>
        <v>25</v>
      </c>
      <c r="FV30" s="22" t="n">
        <f aca="false">FU30</f>
        <v>25</v>
      </c>
      <c r="FW30" s="22" t="n">
        <f aca="false">FV30</f>
        <v>25</v>
      </c>
      <c r="FX30" s="22" t="n">
        <f aca="false">FW30</f>
        <v>25</v>
      </c>
      <c r="FY30" s="22" t="n">
        <f aca="false">FX30</f>
        <v>25</v>
      </c>
      <c r="FZ30" s="22" t="n">
        <f aca="false">FY30</f>
        <v>25</v>
      </c>
      <c r="GA30" s="22" t="n">
        <f aca="false">FZ30</f>
        <v>25</v>
      </c>
      <c r="GB30" s="22" t="n">
        <f aca="false">GA30</f>
        <v>25</v>
      </c>
      <c r="GC30" s="22" t="n">
        <f aca="false">GB30</f>
        <v>25</v>
      </c>
      <c r="GD30" s="22" t="n">
        <f aca="false">GC30</f>
        <v>25</v>
      </c>
      <c r="GE30" s="22" t="n">
        <f aca="false">GD30</f>
        <v>25</v>
      </c>
      <c r="GF30" s="22" t="n">
        <f aca="false">GE30</f>
        <v>25</v>
      </c>
      <c r="GG30" s="22" t="n">
        <f aca="false">GF30</f>
        <v>25</v>
      </c>
      <c r="GH30" s="22" t="n">
        <f aca="false">GG30</f>
        <v>25</v>
      </c>
      <c r="GI30" s="22" t="n">
        <f aca="false">GH30</f>
        <v>25</v>
      </c>
      <c r="GJ30" s="22" t="n">
        <f aca="false">GI30</f>
        <v>25</v>
      </c>
      <c r="GK30" s="22" t="n">
        <f aca="false">GJ30</f>
        <v>25</v>
      </c>
      <c r="GL30" s="22" t="n">
        <f aca="false">GK30</f>
        <v>25</v>
      </c>
      <c r="GM30" s="22" t="n">
        <f aca="false">GL30</f>
        <v>25</v>
      </c>
      <c r="GN30" s="22" t="n">
        <f aca="false">GM30</f>
        <v>25</v>
      </c>
      <c r="GO30" s="22" t="n">
        <f aca="false">GN30</f>
        <v>25</v>
      </c>
      <c r="GP30" s="22" t="n">
        <f aca="false">GO30</f>
        <v>25</v>
      </c>
      <c r="GQ30" s="22" t="n">
        <f aca="false">GP30</f>
        <v>25</v>
      </c>
      <c r="GR30" s="22" t="n">
        <f aca="false">GQ30</f>
        <v>25</v>
      </c>
      <c r="GS30" s="22" t="n">
        <f aca="false">GR30</f>
        <v>25</v>
      </c>
      <c r="GT30" s="22" t="n">
        <f aca="false">GS30</f>
        <v>25</v>
      </c>
      <c r="GU30" s="22" t="n">
        <f aca="false">GT30</f>
        <v>25</v>
      </c>
      <c r="GV30" s="22" t="n">
        <f aca="false">GU30</f>
        <v>25</v>
      </c>
      <c r="GW30" s="22" t="n">
        <f aca="false">GV30</f>
        <v>25</v>
      </c>
      <c r="GX30" s="22" t="n">
        <f aca="false">GW30</f>
        <v>25</v>
      </c>
      <c r="GY30" s="22" t="n">
        <f aca="false">GX30</f>
        <v>25</v>
      </c>
      <c r="GZ30" s="22" t="n">
        <f aca="false">GY30</f>
        <v>25</v>
      </c>
      <c r="HA30" s="22" t="n">
        <f aca="false">GZ30</f>
        <v>25</v>
      </c>
      <c r="HB30" s="22" t="n">
        <f aca="false">HA30</f>
        <v>25</v>
      </c>
      <c r="HC30" s="22" t="n">
        <f aca="false">HB30</f>
        <v>25</v>
      </c>
      <c r="HD30" s="22" t="n">
        <f aca="false">HC30</f>
        <v>25</v>
      </c>
      <c r="HE30" s="22" t="n">
        <f aca="false">HD30</f>
        <v>25</v>
      </c>
      <c r="HF30" s="22" t="n">
        <f aca="false">HE30</f>
        <v>25</v>
      </c>
      <c r="HG30" s="22" t="n">
        <f aca="false">HF30</f>
        <v>25</v>
      </c>
      <c r="HH30" s="22" t="n">
        <f aca="false">HG30</f>
        <v>25</v>
      </c>
      <c r="HI30" s="22" t="n">
        <f aca="false">HH30</f>
        <v>25</v>
      </c>
      <c r="HJ30" s="22" t="n">
        <f aca="false">HI30</f>
        <v>25</v>
      </c>
      <c r="HK30" s="22" t="n">
        <f aca="false">HJ30</f>
        <v>25</v>
      </c>
      <c r="HL30" s="22" t="n">
        <f aca="false">HK30</f>
        <v>25</v>
      </c>
      <c r="HM30" s="22" t="n">
        <f aca="false">HL30</f>
        <v>25</v>
      </c>
      <c r="HN30" s="22" t="n">
        <f aca="false">HM30</f>
        <v>25</v>
      </c>
      <c r="HO30" s="22" t="n">
        <f aca="false">HN30</f>
        <v>25</v>
      </c>
      <c r="HP30" s="22" t="n">
        <f aca="false">HO30</f>
        <v>25</v>
      </c>
      <c r="HQ30" s="22" t="n">
        <f aca="false">HP30</f>
        <v>25</v>
      </c>
      <c r="HR30" s="22" t="n">
        <f aca="false">HQ30</f>
        <v>25</v>
      </c>
      <c r="HS30" s="22" t="n">
        <f aca="false">HR30</f>
        <v>25</v>
      </c>
      <c r="HT30" s="22" t="n">
        <f aca="false">HS30</f>
        <v>25</v>
      </c>
      <c r="HU30" s="22" t="n">
        <f aca="false">HT30</f>
        <v>25</v>
      </c>
      <c r="HV30" s="22" t="n">
        <f aca="false">HU30</f>
        <v>25</v>
      </c>
      <c r="HW30" s="22" t="n">
        <f aca="false">HV30</f>
        <v>25</v>
      </c>
      <c r="HX30" s="22" t="n">
        <f aca="false">HW30</f>
        <v>25</v>
      </c>
      <c r="HY30" s="22" t="n">
        <f aca="false">HX30</f>
        <v>25</v>
      </c>
      <c r="HZ30" s="22" t="n">
        <f aca="false">HY30</f>
        <v>25</v>
      </c>
      <c r="IA30" s="22" t="n">
        <f aca="false">HZ30</f>
        <v>25</v>
      </c>
      <c r="IB30" s="22" t="n">
        <f aca="false">IA30</f>
        <v>25</v>
      </c>
      <c r="IC30" s="22" t="n">
        <f aca="false">IB30</f>
        <v>25</v>
      </c>
      <c r="ID30" s="22" t="n">
        <f aca="false">IC30</f>
        <v>25</v>
      </c>
      <c r="IE30" s="22" t="n">
        <f aca="false">ID30</f>
        <v>25</v>
      </c>
      <c r="IF30" s="22" t="n">
        <f aca="false">IE30</f>
        <v>25</v>
      </c>
      <c r="IG30" s="22" t="n">
        <f aca="false">IF30</f>
        <v>25</v>
      </c>
      <c r="IH30" s="22" t="n">
        <f aca="false">IG30</f>
        <v>25</v>
      </c>
      <c r="II30" s="22" t="n">
        <f aca="false">IH30</f>
        <v>25</v>
      </c>
      <c r="IJ30" s="22" t="n">
        <f aca="false">II30</f>
        <v>25</v>
      </c>
      <c r="IK30" s="22" t="n">
        <f aca="false">IJ30</f>
        <v>25</v>
      </c>
      <c r="IL30" s="22" t="n">
        <f aca="false">IK30</f>
        <v>25</v>
      </c>
      <c r="IM30" s="22" t="n">
        <f aca="false">IL30</f>
        <v>25</v>
      </c>
      <c r="IN30" s="22" t="n">
        <f aca="false">IM30</f>
        <v>25</v>
      </c>
      <c r="IO30" s="22" t="n">
        <f aca="false">IN30</f>
        <v>25</v>
      </c>
      <c r="IP30" s="22" t="n">
        <f aca="false">IO30</f>
        <v>25</v>
      </c>
      <c r="IQ30" s="22" t="n">
        <f aca="false">IP30</f>
        <v>25</v>
      </c>
      <c r="IR30" s="22" t="n">
        <f aca="false">IQ30</f>
        <v>25</v>
      </c>
      <c r="IS30" s="22" t="n">
        <f aca="false">IR30</f>
        <v>25</v>
      </c>
      <c r="IT30" s="22" t="n">
        <f aca="false">IS30</f>
        <v>25</v>
      </c>
      <c r="IU30" s="22" t="n">
        <f aca="false">IT30</f>
        <v>25</v>
      </c>
      <c r="IV30" s="22" t="n">
        <f aca="false">IU30</f>
        <v>25</v>
      </c>
    </row>
    <row r="31" s="21" customFormat="true" ht="12.75" hidden="false" customHeight="false" outlineLevel="0" collapsed="false">
      <c r="A31" s="21" t="s">
        <v>12</v>
      </c>
      <c r="B31" s="21" t="str">
        <f aca="false">A31</f>
        <v>h(m)</v>
      </c>
      <c r="C31" s="21" t="str">
        <f aca="false">B31</f>
        <v>h(m)</v>
      </c>
      <c r="D31" s="21" t="str">
        <f aca="false">C31</f>
        <v>h(m)</v>
      </c>
      <c r="E31" s="21" t="str">
        <f aca="false">D31</f>
        <v>h(m)</v>
      </c>
      <c r="F31" s="21" t="str">
        <f aca="false">E31</f>
        <v>h(m)</v>
      </c>
      <c r="G31" s="21" t="str">
        <f aca="false">F31</f>
        <v>h(m)</v>
      </c>
      <c r="H31" s="21" t="str">
        <f aca="false">G31</f>
        <v>h(m)</v>
      </c>
      <c r="I31" s="21" t="str">
        <f aca="false">H31</f>
        <v>h(m)</v>
      </c>
      <c r="J31" s="21" t="str">
        <f aca="false">I31</f>
        <v>h(m)</v>
      </c>
      <c r="K31" s="21" t="str">
        <f aca="false">J31</f>
        <v>h(m)</v>
      </c>
      <c r="L31" s="21" t="str">
        <f aca="false">K31</f>
        <v>h(m)</v>
      </c>
      <c r="M31" s="21" t="str">
        <f aca="false">L31</f>
        <v>h(m)</v>
      </c>
      <c r="N31" s="21" t="str">
        <f aca="false">M31</f>
        <v>h(m)</v>
      </c>
      <c r="O31" s="21" t="str">
        <f aca="false">N31</f>
        <v>h(m)</v>
      </c>
      <c r="P31" s="21" t="str">
        <f aca="false">O31</f>
        <v>h(m)</v>
      </c>
      <c r="Q31" s="21" t="str">
        <f aca="false">P31</f>
        <v>h(m)</v>
      </c>
      <c r="R31" s="21" t="str">
        <f aca="false">Q31</f>
        <v>h(m)</v>
      </c>
      <c r="S31" s="21" t="str">
        <f aca="false">R31</f>
        <v>h(m)</v>
      </c>
      <c r="T31" s="21" t="str">
        <f aca="false">S31</f>
        <v>h(m)</v>
      </c>
      <c r="U31" s="21" t="str">
        <f aca="false">T31</f>
        <v>h(m)</v>
      </c>
      <c r="V31" s="21" t="str">
        <f aca="false">U31</f>
        <v>h(m)</v>
      </c>
      <c r="W31" s="21" t="str">
        <f aca="false">V31</f>
        <v>h(m)</v>
      </c>
      <c r="X31" s="21" t="str">
        <f aca="false">W31</f>
        <v>h(m)</v>
      </c>
      <c r="Y31" s="21" t="str">
        <f aca="false">X31</f>
        <v>h(m)</v>
      </c>
      <c r="Z31" s="21" t="str">
        <f aca="false">Y31</f>
        <v>h(m)</v>
      </c>
      <c r="AA31" s="21" t="str">
        <f aca="false">Z31</f>
        <v>h(m)</v>
      </c>
      <c r="AB31" s="21" t="str">
        <f aca="false">AA31</f>
        <v>h(m)</v>
      </c>
      <c r="AC31" s="21" t="str">
        <f aca="false">AB31</f>
        <v>h(m)</v>
      </c>
      <c r="AD31" s="21" t="str">
        <f aca="false">AC31</f>
        <v>h(m)</v>
      </c>
      <c r="AE31" s="21" t="str">
        <f aca="false">AD31</f>
        <v>h(m)</v>
      </c>
      <c r="AF31" s="21" t="str">
        <f aca="false">AE31</f>
        <v>h(m)</v>
      </c>
      <c r="AG31" s="21" t="str">
        <f aca="false">AF31</f>
        <v>h(m)</v>
      </c>
      <c r="AH31" s="21" t="str">
        <f aca="false">AG31</f>
        <v>h(m)</v>
      </c>
      <c r="AI31" s="21" t="str">
        <f aca="false">AH31</f>
        <v>h(m)</v>
      </c>
      <c r="AJ31" s="21" t="str">
        <f aca="false">AI31</f>
        <v>h(m)</v>
      </c>
      <c r="AK31" s="21" t="str">
        <f aca="false">AJ31</f>
        <v>h(m)</v>
      </c>
      <c r="AL31" s="21" t="str">
        <f aca="false">AK31</f>
        <v>h(m)</v>
      </c>
      <c r="AM31" s="21" t="str">
        <f aca="false">AL31</f>
        <v>h(m)</v>
      </c>
      <c r="AN31" s="21" t="str">
        <f aca="false">AM31</f>
        <v>h(m)</v>
      </c>
      <c r="AO31" s="21" t="str">
        <f aca="false">AN31</f>
        <v>h(m)</v>
      </c>
      <c r="AP31" s="21" t="str">
        <f aca="false">AO31</f>
        <v>h(m)</v>
      </c>
      <c r="AQ31" s="21" t="str">
        <f aca="false">AP31</f>
        <v>h(m)</v>
      </c>
      <c r="AR31" s="21" t="str">
        <f aca="false">AQ31</f>
        <v>h(m)</v>
      </c>
      <c r="AS31" s="21" t="str">
        <f aca="false">AR31</f>
        <v>h(m)</v>
      </c>
      <c r="AT31" s="21" t="str">
        <f aca="false">AS31</f>
        <v>h(m)</v>
      </c>
      <c r="AU31" s="21" t="str">
        <f aca="false">AT31</f>
        <v>h(m)</v>
      </c>
      <c r="AV31" s="21" t="str">
        <f aca="false">AU31</f>
        <v>h(m)</v>
      </c>
      <c r="AW31" s="21" t="str">
        <f aca="false">AV31</f>
        <v>h(m)</v>
      </c>
      <c r="AX31" s="21" t="str">
        <f aca="false">AW31</f>
        <v>h(m)</v>
      </c>
      <c r="AY31" s="21" t="str">
        <f aca="false">AX31</f>
        <v>h(m)</v>
      </c>
      <c r="AZ31" s="21" t="str">
        <f aca="false">AY31</f>
        <v>h(m)</v>
      </c>
      <c r="BA31" s="21" t="str">
        <f aca="false">AZ31</f>
        <v>h(m)</v>
      </c>
      <c r="BB31" s="21" t="str">
        <f aca="false">BA31</f>
        <v>h(m)</v>
      </c>
      <c r="BC31" s="21" t="str">
        <f aca="false">BB31</f>
        <v>h(m)</v>
      </c>
      <c r="BD31" s="21" t="str">
        <f aca="false">BC31</f>
        <v>h(m)</v>
      </c>
      <c r="BE31" s="21" t="str">
        <f aca="false">BD31</f>
        <v>h(m)</v>
      </c>
      <c r="BF31" s="21" t="str">
        <f aca="false">BE31</f>
        <v>h(m)</v>
      </c>
      <c r="BG31" s="21" t="str">
        <f aca="false">BF31</f>
        <v>h(m)</v>
      </c>
      <c r="BH31" s="21" t="str">
        <f aca="false">BG31</f>
        <v>h(m)</v>
      </c>
      <c r="BI31" s="21" t="str">
        <f aca="false">BH31</f>
        <v>h(m)</v>
      </c>
      <c r="BJ31" s="21" t="str">
        <f aca="false">BI31</f>
        <v>h(m)</v>
      </c>
      <c r="BK31" s="21" t="str">
        <f aca="false">BJ31</f>
        <v>h(m)</v>
      </c>
      <c r="BL31" s="21" t="str">
        <f aca="false">BK31</f>
        <v>h(m)</v>
      </c>
      <c r="BM31" s="21" t="str">
        <f aca="false">BL31</f>
        <v>h(m)</v>
      </c>
      <c r="BN31" s="21" t="str">
        <f aca="false">BM31</f>
        <v>h(m)</v>
      </c>
      <c r="BO31" s="21" t="str">
        <f aca="false">BN31</f>
        <v>h(m)</v>
      </c>
      <c r="BP31" s="21" t="str">
        <f aca="false">BO31</f>
        <v>h(m)</v>
      </c>
      <c r="BQ31" s="21" t="str">
        <f aca="false">BP31</f>
        <v>h(m)</v>
      </c>
      <c r="BR31" s="21" t="str">
        <f aca="false">BQ31</f>
        <v>h(m)</v>
      </c>
      <c r="BS31" s="21" t="str">
        <f aca="false">BR31</f>
        <v>h(m)</v>
      </c>
      <c r="BT31" s="21" t="str">
        <f aca="false">BS31</f>
        <v>h(m)</v>
      </c>
      <c r="BU31" s="21" t="str">
        <f aca="false">BT31</f>
        <v>h(m)</v>
      </c>
      <c r="BV31" s="21" t="str">
        <f aca="false">BU31</f>
        <v>h(m)</v>
      </c>
      <c r="BW31" s="21" t="str">
        <f aca="false">BV31</f>
        <v>h(m)</v>
      </c>
      <c r="BX31" s="21" t="str">
        <f aca="false">BW31</f>
        <v>h(m)</v>
      </c>
      <c r="BY31" s="21" t="str">
        <f aca="false">BX31</f>
        <v>h(m)</v>
      </c>
      <c r="BZ31" s="21" t="str">
        <f aca="false">BY31</f>
        <v>h(m)</v>
      </c>
      <c r="CA31" s="21" t="str">
        <f aca="false">BZ31</f>
        <v>h(m)</v>
      </c>
      <c r="CB31" s="21" t="str">
        <f aca="false">CA31</f>
        <v>h(m)</v>
      </c>
      <c r="CC31" s="21" t="str">
        <f aca="false">CB31</f>
        <v>h(m)</v>
      </c>
      <c r="CD31" s="21" t="str">
        <f aca="false">CC31</f>
        <v>h(m)</v>
      </c>
      <c r="CE31" s="21" t="str">
        <f aca="false">CD31</f>
        <v>h(m)</v>
      </c>
      <c r="CF31" s="21" t="str">
        <f aca="false">CE31</f>
        <v>h(m)</v>
      </c>
      <c r="CG31" s="21" t="str">
        <f aca="false">CF31</f>
        <v>h(m)</v>
      </c>
      <c r="CH31" s="21" t="str">
        <f aca="false">CG31</f>
        <v>h(m)</v>
      </c>
      <c r="CI31" s="21" t="str">
        <f aca="false">CH31</f>
        <v>h(m)</v>
      </c>
      <c r="CJ31" s="21" t="str">
        <f aca="false">CI31</f>
        <v>h(m)</v>
      </c>
      <c r="CK31" s="21" t="str">
        <f aca="false">CJ31</f>
        <v>h(m)</v>
      </c>
      <c r="CL31" s="21" t="str">
        <f aca="false">CK31</f>
        <v>h(m)</v>
      </c>
      <c r="CM31" s="21" t="str">
        <f aca="false">CL31</f>
        <v>h(m)</v>
      </c>
      <c r="CN31" s="21" t="str">
        <f aca="false">CM31</f>
        <v>h(m)</v>
      </c>
      <c r="CO31" s="21" t="str">
        <f aca="false">CN31</f>
        <v>h(m)</v>
      </c>
      <c r="CP31" s="21" t="str">
        <f aca="false">CO31</f>
        <v>h(m)</v>
      </c>
      <c r="CQ31" s="21" t="str">
        <f aca="false">CP31</f>
        <v>h(m)</v>
      </c>
      <c r="CR31" s="21" t="str">
        <f aca="false">CQ31</f>
        <v>h(m)</v>
      </c>
      <c r="CS31" s="21" t="str">
        <f aca="false">CR31</f>
        <v>h(m)</v>
      </c>
      <c r="CT31" s="21" t="str">
        <f aca="false">CS31</f>
        <v>h(m)</v>
      </c>
      <c r="CU31" s="21" t="str">
        <f aca="false">CT31</f>
        <v>h(m)</v>
      </c>
      <c r="CV31" s="21" t="str">
        <f aca="false">CU31</f>
        <v>h(m)</v>
      </c>
      <c r="CW31" s="21" t="str">
        <f aca="false">CV31</f>
        <v>h(m)</v>
      </c>
      <c r="CX31" s="21" t="str">
        <f aca="false">CW31</f>
        <v>h(m)</v>
      </c>
      <c r="CY31" s="21" t="str">
        <f aca="false">CX31</f>
        <v>h(m)</v>
      </c>
      <c r="CZ31" s="21" t="str">
        <f aca="false">CY31</f>
        <v>h(m)</v>
      </c>
      <c r="DA31" s="21" t="str">
        <f aca="false">CZ31</f>
        <v>h(m)</v>
      </c>
      <c r="DB31" s="21" t="str">
        <f aca="false">DA31</f>
        <v>h(m)</v>
      </c>
      <c r="DC31" s="21" t="str">
        <f aca="false">DB31</f>
        <v>h(m)</v>
      </c>
      <c r="DD31" s="21" t="str">
        <f aca="false">DC31</f>
        <v>h(m)</v>
      </c>
      <c r="DE31" s="21" t="str">
        <f aca="false">DD31</f>
        <v>h(m)</v>
      </c>
      <c r="DF31" s="21" t="str">
        <f aca="false">DE31</f>
        <v>h(m)</v>
      </c>
      <c r="DG31" s="21" t="str">
        <f aca="false">DF31</f>
        <v>h(m)</v>
      </c>
      <c r="DH31" s="21" t="str">
        <f aca="false">DG31</f>
        <v>h(m)</v>
      </c>
      <c r="DI31" s="21" t="str">
        <f aca="false">DH31</f>
        <v>h(m)</v>
      </c>
      <c r="DJ31" s="21" t="str">
        <f aca="false">DI31</f>
        <v>h(m)</v>
      </c>
      <c r="DK31" s="21" t="str">
        <f aca="false">DJ31</f>
        <v>h(m)</v>
      </c>
      <c r="DL31" s="21" t="str">
        <f aca="false">DK31</f>
        <v>h(m)</v>
      </c>
      <c r="DM31" s="21" t="str">
        <f aca="false">DL31</f>
        <v>h(m)</v>
      </c>
      <c r="DN31" s="21" t="str">
        <f aca="false">DM31</f>
        <v>h(m)</v>
      </c>
      <c r="DO31" s="21" t="str">
        <f aca="false">DN31</f>
        <v>h(m)</v>
      </c>
      <c r="DP31" s="21" t="str">
        <f aca="false">DO31</f>
        <v>h(m)</v>
      </c>
      <c r="DQ31" s="21" t="str">
        <f aca="false">DP31</f>
        <v>h(m)</v>
      </c>
      <c r="DR31" s="21" t="str">
        <f aca="false">DQ31</f>
        <v>h(m)</v>
      </c>
      <c r="DS31" s="21" t="str">
        <f aca="false">DR31</f>
        <v>h(m)</v>
      </c>
      <c r="DT31" s="21" t="str">
        <f aca="false">DS31</f>
        <v>h(m)</v>
      </c>
      <c r="DU31" s="21" t="str">
        <f aca="false">DT31</f>
        <v>h(m)</v>
      </c>
      <c r="DV31" s="21" t="str">
        <f aca="false">DU31</f>
        <v>h(m)</v>
      </c>
      <c r="DW31" s="21" t="str">
        <f aca="false">DV31</f>
        <v>h(m)</v>
      </c>
      <c r="DX31" s="21" t="str">
        <f aca="false">DW31</f>
        <v>h(m)</v>
      </c>
      <c r="DY31" s="21" t="str">
        <f aca="false">DX31</f>
        <v>h(m)</v>
      </c>
      <c r="DZ31" s="21" t="str">
        <f aca="false">DY31</f>
        <v>h(m)</v>
      </c>
      <c r="EA31" s="21" t="str">
        <f aca="false">DZ31</f>
        <v>h(m)</v>
      </c>
      <c r="EB31" s="21" t="str">
        <f aca="false">EA31</f>
        <v>h(m)</v>
      </c>
      <c r="EC31" s="21" t="str">
        <f aca="false">EB31</f>
        <v>h(m)</v>
      </c>
      <c r="ED31" s="21" t="str">
        <f aca="false">EC31</f>
        <v>h(m)</v>
      </c>
      <c r="EE31" s="21" t="str">
        <f aca="false">ED31</f>
        <v>h(m)</v>
      </c>
      <c r="EF31" s="21" t="str">
        <f aca="false">EE31</f>
        <v>h(m)</v>
      </c>
      <c r="EG31" s="21" t="str">
        <f aca="false">EF31</f>
        <v>h(m)</v>
      </c>
      <c r="EH31" s="21" t="str">
        <f aca="false">EG31</f>
        <v>h(m)</v>
      </c>
      <c r="EI31" s="21" t="str">
        <f aca="false">EH31</f>
        <v>h(m)</v>
      </c>
      <c r="EJ31" s="21" t="str">
        <f aca="false">EI31</f>
        <v>h(m)</v>
      </c>
      <c r="EK31" s="21" t="str">
        <f aca="false">EJ31</f>
        <v>h(m)</v>
      </c>
      <c r="EL31" s="21" t="str">
        <f aca="false">EK31</f>
        <v>h(m)</v>
      </c>
      <c r="EM31" s="21" t="str">
        <f aca="false">EL31</f>
        <v>h(m)</v>
      </c>
      <c r="EN31" s="21" t="str">
        <f aca="false">EM31</f>
        <v>h(m)</v>
      </c>
      <c r="EO31" s="21" t="str">
        <f aca="false">EN31</f>
        <v>h(m)</v>
      </c>
      <c r="EP31" s="21" t="str">
        <f aca="false">EO31</f>
        <v>h(m)</v>
      </c>
      <c r="EQ31" s="21" t="str">
        <f aca="false">EP31</f>
        <v>h(m)</v>
      </c>
      <c r="ER31" s="21" t="str">
        <f aca="false">EQ31</f>
        <v>h(m)</v>
      </c>
      <c r="ES31" s="21" t="str">
        <f aca="false">ER31</f>
        <v>h(m)</v>
      </c>
      <c r="ET31" s="21" t="str">
        <f aca="false">ES31</f>
        <v>h(m)</v>
      </c>
      <c r="EU31" s="21" t="str">
        <f aca="false">ET31</f>
        <v>h(m)</v>
      </c>
      <c r="EV31" s="21" t="str">
        <f aca="false">EU31</f>
        <v>h(m)</v>
      </c>
      <c r="EW31" s="21" t="str">
        <f aca="false">EV31</f>
        <v>h(m)</v>
      </c>
      <c r="EX31" s="21" t="str">
        <f aca="false">EW31</f>
        <v>h(m)</v>
      </c>
      <c r="EY31" s="21" t="str">
        <f aca="false">EX31</f>
        <v>h(m)</v>
      </c>
      <c r="EZ31" s="21" t="str">
        <f aca="false">EY31</f>
        <v>h(m)</v>
      </c>
      <c r="FA31" s="21" t="str">
        <f aca="false">EZ31</f>
        <v>h(m)</v>
      </c>
      <c r="FB31" s="21" t="str">
        <f aca="false">FA31</f>
        <v>h(m)</v>
      </c>
      <c r="FC31" s="21" t="str">
        <f aca="false">FB31</f>
        <v>h(m)</v>
      </c>
      <c r="FD31" s="21" t="str">
        <f aca="false">FC31</f>
        <v>h(m)</v>
      </c>
      <c r="FE31" s="21" t="str">
        <f aca="false">FD31</f>
        <v>h(m)</v>
      </c>
      <c r="FF31" s="21" t="str">
        <f aca="false">FE31</f>
        <v>h(m)</v>
      </c>
      <c r="FG31" s="21" t="str">
        <f aca="false">FF31</f>
        <v>h(m)</v>
      </c>
      <c r="FH31" s="21" t="str">
        <f aca="false">FG31</f>
        <v>h(m)</v>
      </c>
      <c r="FI31" s="21" t="str">
        <f aca="false">FH31</f>
        <v>h(m)</v>
      </c>
      <c r="FJ31" s="21" t="str">
        <f aca="false">FI31</f>
        <v>h(m)</v>
      </c>
      <c r="FK31" s="21" t="str">
        <f aca="false">FJ31</f>
        <v>h(m)</v>
      </c>
      <c r="FL31" s="21" t="str">
        <f aca="false">FK31</f>
        <v>h(m)</v>
      </c>
      <c r="FM31" s="21" t="str">
        <f aca="false">FL31</f>
        <v>h(m)</v>
      </c>
      <c r="FN31" s="21" t="str">
        <f aca="false">FM31</f>
        <v>h(m)</v>
      </c>
      <c r="FO31" s="21" t="str">
        <f aca="false">FN31</f>
        <v>h(m)</v>
      </c>
      <c r="FP31" s="21" t="str">
        <f aca="false">FO31</f>
        <v>h(m)</v>
      </c>
      <c r="FQ31" s="21" t="str">
        <f aca="false">FP31</f>
        <v>h(m)</v>
      </c>
      <c r="FR31" s="21" t="str">
        <f aca="false">FQ31</f>
        <v>h(m)</v>
      </c>
      <c r="FS31" s="21" t="str">
        <f aca="false">FR31</f>
        <v>h(m)</v>
      </c>
      <c r="FT31" s="21" t="str">
        <f aca="false">FS31</f>
        <v>h(m)</v>
      </c>
      <c r="FU31" s="21" t="str">
        <f aca="false">FT31</f>
        <v>h(m)</v>
      </c>
      <c r="FV31" s="21" t="str">
        <f aca="false">FU31</f>
        <v>h(m)</v>
      </c>
      <c r="FW31" s="21" t="str">
        <f aca="false">FV31</f>
        <v>h(m)</v>
      </c>
      <c r="FX31" s="21" t="str">
        <f aca="false">FW31</f>
        <v>h(m)</v>
      </c>
      <c r="FY31" s="21" t="str">
        <f aca="false">FX31</f>
        <v>h(m)</v>
      </c>
      <c r="FZ31" s="21" t="str">
        <f aca="false">FY31</f>
        <v>h(m)</v>
      </c>
      <c r="GA31" s="21" t="str">
        <f aca="false">FZ31</f>
        <v>h(m)</v>
      </c>
      <c r="GB31" s="21" t="str">
        <f aca="false">GA31</f>
        <v>h(m)</v>
      </c>
      <c r="GC31" s="21" t="str">
        <f aca="false">GB31</f>
        <v>h(m)</v>
      </c>
      <c r="GD31" s="21" t="str">
        <f aca="false">GC31</f>
        <v>h(m)</v>
      </c>
      <c r="GE31" s="21" t="str">
        <f aca="false">GD31</f>
        <v>h(m)</v>
      </c>
      <c r="GF31" s="21" t="str">
        <f aca="false">GE31</f>
        <v>h(m)</v>
      </c>
      <c r="GG31" s="21" t="str">
        <f aca="false">GF31</f>
        <v>h(m)</v>
      </c>
      <c r="GH31" s="21" t="str">
        <f aca="false">GG31</f>
        <v>h(m)</v>
      </c>
      <c r="GI31" s="21" t="str">
        <f aca="false">GH31</f>
        <v>h(m)</v>
      </c>
      <c r="GJ31" s="21" t="str">
        <f aca="false">GI31</f>
        <v>h(m)</v>
      </c>
      <c r="GK31" s="21" t="str">
        <f aca="false">GJ31</f>
        <v>h(m)</v>
      </c>
      <c r="GL31" s="21" t="str">
        <f aca="false">GK31</f>
        <v>h(m)</v>
      </c>
      <c r="GM31" s="21" t="str">
        <f aca="false">GL31</f>
        <v>h(m)</v>
      </c>
      <c r="GN31" s="21" t="str">
        <f aca="false">GM31</f>
        <v>h(m)</v>
      </c>
      <c r="GO31" s="21" t="str">
        <f aca="false">GN31</f>
        <v>h(m)</v>
      </c>
      <c r="GP31" s="21" t="str">
        <f aca="false">GO31</f>
        <v>h(m)</v>
      </c>
      <c r="GQ31" s="21" t="str">
        <f aca="false">GP31</f>
        <v>h(m)</v>
      </c>
      <c r="GR31" s="21" t="str">
        <f aca="false">GQ31</f>
        <v>h(m)</v>
      </c>
      <c r="GS31" s="21" t="str">
        <f aca="false">GR31</f>
        <v>h(m)</v>
      </c>
      <c r="GT31" s="21" t="str">
        <f aca="false">GS31</f>
        <v>h(m)</v>
      </c>
      <c r="GU31" s="21" t="str">
        <f aca="false">GT31</f>
        <v>h(m)</v>
      </c>
      <c r="GV31" s="21" t="str">
        <f aca="false">GU31</f>
        <v>h(m)</v>
      </c>
      <c r="GW31" s="21" t="str">
        <f aca="false">GV31</f>
        <v>h(m)</v>
      </c>
      <c r="GX31" s="21" t="str">
        <f aca="false">GW31</f>
        <v>h(m)</v>
      </c>
      <c r="GY31" s="21" t="str">
        <f aca="false">GX31</f>
        <v>h(m)</v>
      </c>
      <c r="GZ31" s="21" t="str">
        <f aca="false">GY31</f>
        <v>h(m)</v>
      </c>
      <c r="HA31" s="21" t="str">
        <f aca="false">GZ31</f>
        <v>h(m)</v>
      </c>
      <c r="HB31" s="21" t="str">
        <f aca="false">HA31</f>
        <v>h(m)</v>
      </c>
      <c r="HC31" s="21" t="str">
        <f aca="false">HB31</f>
        <v>h(m)</v>
      </c>
      <c r="HD31" s="21" t="str">
        <f aca="false">HC31</f>
        <v>h(m)</v>
      </c>
      <c r="HE31" s="21" t="str">
        <f aca="false">HD31</f>
        <v>h(m)</v>
      </c>
      <c r="HF31" s="21" t="str">
        <f aca="false">HE31</f>
        <v>h(m)</v>
      </c>
      <c r="HG31" s="21" t="str">
        <f aca="false">HF31</f>
        <v>h(m)</v>
      </c>
      <c r="HH31" s="21" t="str">
        <f aca="false">HG31</f>
        <v>h(m)</v>
      </c>
      <c r="HI31" s="21" t="str">
        <f aca="false">HH31</f>
        <v>h(m)</v>
      </c>
      <c r="HJ31" s="21" t="str">
        <f aca="false">HI31</f>
        <v>h(m)</v>
      </c>
      <c r="HK31" s="21" t="str">
        <f aca="false">HJ31</f>
        <v>h(m)</v>
      </c>
      <c r="HL31" s="21" t="str">
        <f aca="false">HK31</f>
        <v>h(m)</v>
      </c>
      <c r="HM31" s="21" t="str">
        <f aca="false">HL31</f>
        <v>h(m)</v>
      </c>
      <c r="HN31" s="21" t="str">
        <f aca="false">HM31</f>
        <v>h(m)</v>
      </c>
      <c r="HO31" s="21" t="str">
        <f aca="false">HN31</f>
        <v>h(m)</v>
      </c>
      <c r="HP31" s="21" t="str">
        <f aca="false">HO31</f>
        <v>h(m)</v>
      </c>
      <c r="HQ31" s="21" t="str">
        <f aca="false">HP31</f>
        <v>h(m)</v>
      </c>
      <c r="HR31" s="21" t="str">
        <f aca="false">HQ31</f>
        <v>h(m)</v>
      </c>
      <c r="HS31" s="21" t="str">
        <f aca="false">HR31</f>
        <v>h(m)</v>
      </c>
      <c r="HT31" s="21" t="str">
        <f aca="false">HS31</f>
        <v>h(m)</v>
      </c>
      <c r="HU31" s="21" t="str">
        <f aca="false">HT31</f>
        <v>h(m)</v>
      </c>
      <c r="HV31" s="21" t="str">
        <f aca="false">HU31</f>
        <v>h(m)</v>
      </c>
      <c r="HW31" s="21" t="str">
        <f aca="false">HV31</f>
        <v>h(m)</v>
      </c>
      <c r="HX31" s="21" t="str">
        <f aca="false">HW31</f>
        <v>h(m)</v>
      </c>
      <c r="HY31" s="21" t="str">
        <f aca="false">HX31</f>
        <v>h(m)</v>
      </c>
      <c r="HZ31" s="21" t="str">
        <f aca="false">HY31</f>
        <v>h(m)</v>
      </c>
      <c r="IA31" s="21" t="str">
        <f aca="false">HZ31</f>
        <v>h(m)</v>
      </c>
      <c r="IB31" s="21" t="str">
        <f aca="false">IA31</f>
        <v>h(m)</v>
      </c>
      <c r="IC31" s="21" t="str">
        <f aca="false">IB31</f>
        <v>h(m)</v>
      </c>
      <c r="ID31" s="21" t="str">
        <f aca="false">IC31</f>
        <v>h(m)</v>
      </c>
      <c r="IE31" s="21" t="str">
        <f aca="false">ID31</f>
        <v>h(m)</v>
      </c>
      <c r="IF31" s="21" t="str">
        <f aca="false">IE31</f>
        <v>h(m)</v>
      </c>
      <c r="IG31" s="21" t="str">
        <f aca="false">IF31</f>
        <v>h(m)</v>
      </c>
      <c r="IH31" s="21" t="str">
        <f aca="false">IG31</f>
        <v>h(m)</v>
      </c>
      <c r="II31" s="21" t="str">
        <f aca="false">IH31</f>
        <v>h(m)</v>
      </c>
      <c r="IJ31" s="21" t="str">
        <f aca="false">II31</f>
        <v>h(m)</v>
      </c>
      <c r="IK31" s="21" t="str">
        <f aca="false">IJ31</f>
        <v>h(m)</v>
      </c>
      <c r="IL31" s="21" t="str">
        <f aca="false">IK31</f>
        <v>h(m)</v>
      </c>
      <c r="IM31" s="21" t="str">
        <f aca="false">IL31</f>
        <v>h(m)</v>
      </c>
      <c r="IN31" s="21" t="str">
        <f aca="false">IM31</f>
        <v>h(m)</v>
      </c>
      <c r="IO31" s="21" t="str">
        <f aca="false">IN31</f>
        <v>h(m)</v>
      </c>
      <c r="IP31" s="21" t="str">
        <f aca="false">IO31</f>
        <v>h(m)</v>
      </c>
      <c r="IQ31" s="21" t="str">
        <f aca="false">IP31</f>
        <v>h(m)</v>
      </c>
      <c r="IR31" s="21" t="str">
        <f aca="false">IQ31</f>
        <v>h(m)</v>
      </c>
      <c r="IS31" s="21" t="str">
        <f aca="false">IR31</f>
        <v>h(m)</v>
      </c>
      <c r="IT31" s="21" t="str">
        <f aca="false">IS31</f>
        <v>h(m)</v>
      </c>
      <c r="IU31" s="21" t="str">
        <f aca="false">IT31</f>
        <v>h(m)</v>
      </c>
      <c r="IV31" s="21" t="str">
        <f aca="false">IU31</f>
        <v>h(m)</v>
      </c>
    </row>
    <row r="32" s="22" customFormat="true" ht="12.75" hidden="false" customHeight="false" outlineLevel="0" collapsed="false">
      <c r="A32" s="23" t="str">
        <f aca="false">HYPERLINK(C22)</f>
        <v>100</v>
      </c>
      <c r="B32" s="23" t="str">
        <f aca="false">A32</f>
        <v>100</v>
      </c>
      <c r="C32" s="23" t="str">
        <f aca="false">B32</f>
        <v>100</v>
      </c>
      <c r="D32" s="23" t="str">
        <f aca="false">C32</f>
        <v>100</v>
      </c>
      <c r="E32" s="23" t="str">
        <f aca="false">D32</f>
        <v>100</v>
      </c>
      <c r="F32" s="23" t="str">
        <f aca="false">E32</f>
        <v>100</v>
      </c>
      <c r="G32" s="23" t="str">
        <f aca="false">F32</f>
        <v>100</v>
      </c>
      <c r="H32" s="23" t="str">
        <f aca="false">G32</f>
        <v>100</v>
      </c>
      <c r="I32" s="23" t="str">
        <f aca="false">H32</f>
        <v>100</v>
      </c>
      <c r="J32" s="23" t="str">
        <f aca="false">I32</f>
        <v>100</v>
      </c>
      <c r="K32" s="23" t="str">
        <f aca="false">J32</f>
        <v>100</v>
      </c>
      <c r="L32" s="23" t="str">
        <f aca="false">K32</f>
        <v>100</v>
      </c>
      <c r="M32" s="23" t="str">
        <f aca="false">L32</f>
        <v>100</v>
      </c>
      <c r="N32" s="23" t="str">
        <f aca="false">M32</f>
        <v>100</v>
      </c>
      <c r="O32" s="23" t="str">
        <f aca="false">N32</f>
        <v>100</v>
      </c>
      <c r="P32" s="23" t="str">
        <f aca="false">O32</f>
        <v>100</v>
      </c>
      <c r="Q32" s="23" t="str">
        <f aca="false">P32</f>
        <v>100</v>
      </c>
      <c r="R32" s="23" t="str">
        <f aca="false">Q32</f>
        <v>100</v>
      </c>
      <c r="S32" s="23" t="str">
        <f aca="false">R32</f>
        <v>100</v>
      </c>
      <c r="T32" s="23" t="str">
        <f aca="false">S32</f>
        <v>100</v>
      </c>
      <c r="U32" s="23" t="str">
        <f aca="false">T32</f>
        <v>100</v>
      </c>
      <c r="V32" s="23" t="str">
        <f aca="false">U32</f>
        <v>100</v>
      </c>
      <c r="W32" s="23" t="str">
        <f aca="false">V32</f>
        <v>100</v>
      </c>
      <c r="X32" s="23" t="str">
        <f aca="false">W32</f>
        <v>100</v>
      </c>
      <c r="Y32" s="23" t="str">
        <f aca="false">X32</f>
        <v>100</v>
      </c>
      <c r="Z32" s="23" t="str">
        <f aca="false">Y32</f>
        <v>100</v>
      </c>
      <c r="AA32" s="23" t="str">
        <f aca="false">Z32</f>
        <v>100</v>
      </c>
      <c r="AB32" s="23" t="str">
        <f aca="false">AA32</f>
        <v>100</v>
      </c>
      <c r="AC32" s="23" t="str">
        <f aca="false">AB32</f>
        <v>100</v>
      </c>
      <c r="AD32" s="23" t="str">
        <f aca="false">AC32</f>
        <v>100</v>
      </c>
      <c r="AE32" s="23" t="str">
        <f aca="false">AD32</f>
        <v>100</v>
      </c>
      <c r="AF32" s="23" t="str">
        <f aca="false">AE32</f>
        <v>100</v>
      </c>
      <c r="AG32" s="23" t="str">
        <f aca="false">AF32</f>
        <v>100</v>
      </c>
      <c r="AH32" s="23" t="str">
        <f aca="false">AG32</f>
        <v>100</v>
      </c>
      <c r="AI32" s="23" t="str">
        <f aca="false">AH32</f>
        <v>100</v>
      </c>
      <c r="AJ32" s="23" t="str">
        <f aca="false">AI32</f>
        <v>100</v>
      </c>
      <c r="AK32" s="23" t="str">
        <f aca="false">AJ32</f>
        <v>100</v>
      </c>
      <c r="AL32" s="23" t="str">
        <f aca="false">AK32</f>
        <v>100</v>
      </c>
      <c r="AM32" s="23" t="str">
        <f aca="false">AL32</f>
        <v>100</v>
      </c>
      <c r="AN32" s="23" t="str">
        <f aca="false">AM32</f>
        <v>100</v>
      </c>
      <c r="AO32" s="23" t="str">
        <f aca="false">AN32</f>
        <v>100</v>
      </c>
      <c r="AP32" s="23" t="str">
        <f aca="false">AO32</f>
        <v>100</v>
      </c>
      <c r="AQ32" s="23" t="str">
        <f aca="false">AP32</f>
        <v>100</v>
      </c>
      <c r="AR32" s="23" t="str">
        <f aca="false">AQ32</f>
        <v>100</v>
      </c>
      <c r="AS32" s="23" t="str">
        <f aca="false">AR32</f>
        <v>100</v>
      </c>
      <c r="AT32" s="23" t="str">
        <f aca="false">AS32</f>
        <v>100</v>
      </c>
      <c r="AU32" s="23" t="str">
        <f aca="false">AT32</f>
        <v>100</v>
      </c>
      <c r="AV32" s="23" t="str">
        <f aca="false">AU32</f>
        <v>100</v>
      </c>
      <c r="AW32" s="23" t="str">
        <f aca="false">AV32</f>
        <v>100</v>
      </c>
      <c r="AX32" s="23" t="str">
        <f aca="false">AW32</f>
        <v>100</v>
      </c>
      <c r="AY32" s="23" t="str">
        <f aca="false">AX32</f>
        <v>100</v>
      </c>
      <c r="AZ32" s="23" t="str">
        <f aca="false">AY32</f>
        <v>100</v>
      </c>
      <c r="BA32" s="23" t="str">
        <f aca="false">AZ32</f>
        <v>100</v>
      </c>
      <c r="BB32" s="23" t="str">
        <f aca="false">BA32</f>
        <v>100</v>
      </c>
      <c r="BC32" s="23" t="str">
        <f aca="false">BB32</f>
        <v>100</v>
      </c>
      <c r="BD32" s="23" t="str">
        <f aca="false">BC32</f>
        <v>100</v>
      </c>
      <c r="BE32" s="23" t="str">
        <f aca="false">BD32</f>
        <v>100</v>
      </c>
      <c r="BF32" s="23" t="str">
        <f aca="false">BE32</f>
        <v>100</v>
      </c>
      <c r="BG32" s="23" t="str">
        <f aca="false">BF32</f>
        <v>100</v>
      </c>
      <c r="BH32" s="23" t="str">
        <f aca="false">BG32</f>
        <v>100</v>
      </c>
      <c r="BI32" s="23" t="str">
        <f aca="false">BH32</f>
        <v>100</v>
      </c>
      <c r="BJ32" s="23" t="str">
        <f aca="false">BI32</f>
        <v>100</v>
      </c>
      <c r="BK32" s="23" t="str">
        <f aca="false">BJ32</f>
        <v>100</v>
      </c>
      <c r="BL32" s="23" t="str">
        <f aca="false">BK32</f>
        <v>100</v>
      </c>
      <c r="BM32" s="23" t="str">
        <f aca="false">BL32</f>
        <v>100</v>
      </c>
      <c r="BN32" s="23" t="str">
        <f aca="false">BM32</f>
        <v>100</v>
      </c>
      <c r="BO32" s="23" t="str">
        <f aca="false">BN32</f>
        <v>100</v>
      </c>
      <c r="BP32" s="23" t="str">
        <f aca="false">BO32</f>
        <v>100</v>
      </c>
      <c r="BQ32" s="23" t="str">
        <f aca="false">BP32</f>
        <v>100</v>
      </c>
      <c r="BR32" s="23" t="str">
        <f aca="false">BQ32</f>
        <v>100</v>
      </c>
      <c r="BS32" s="23" t="str">
        <f aca="false">BR32</f>
        <v>100</v>
      </c>
      <c r="BT32" s="23" t="str">
        <f aca="false">BS32</f>
        <v>100</v>
      </c>
      <c r="BU32" s="23" t="str">
        <f aca="false">BT32</f>
        <v>100</v>
      </c>
      <c r="BV32" s="23" t="str">
        <f aca="false">BU32</f>
        <v>100</v>
      </c>
      <c r="BW32" s="23" t="str">
        <f aca="false">BV32</f>
        <v>100</v>
      </c>
      <c r="BX32" s="23" t="str">
        <f aca="false">BW32</f>
        <v>100</v>
      </c>
      <c r="BY32" s="23" t="str">
        <f aca="false">BX32</f>
        <v>100</v>
      </c>
      <c r="BZ32" s="23" t="str">
        <f aca="false">BY32</f>
        <v>100</v>
      </c>
      <c r="CA32" s="23" t="str">
        <f aca="false">BZ32</f>
        <v>100</v>
      </c>
      <c r="CB32" s="23" t="str">
        <f aca="false">CA32</f>
        <v>100</v>
      </c>
      <c r="CC32" s="23" t="str">
        <f aca="false">CB32</f>
        <v>100</v>
      </c>
      <c r="CD32" s="23" t="str">
        <f aca="false">CC32</f>
        <v>100</v>
      </c>
      <c r="CE32" s="23" t="str">
        <f aca="false">CD32</f>
        <v>100</v>
      </c>
      <c r="CF32" s="23" t="str">
        <f aca="false">CE32</f>
        <v>100</v>
      </c>
      <c r="CG32" s="23" t="str">
        <f aca="false">CF32</f>
        <v>100</v>
      </c>
      <c r="CH32" s="23" t="str">
        <f aca="false">CG32</f>
        <v>100</v>
      </c>
      <c r="CI32" s="23" t="str">
        <f aca="false">CH32</f>
        <v>100</v>
      </c>
      <c r="CJ32" s="23" t="str">
        <f aca="false">CI32</f>
        <v>100</v>
      </c>
      <c r="CK32" s="23" t="str">
        <f aca="false">CJ32</f>
        <v>100</v>
      </c>
      <c r="CL32" s="23" t="str">
        <f aca="false">CK32</f>
        <v>100</v>
      </c>
      <c r="CM32" s="23" t="str">
        <f aca="false">CL32</f>
        <v>100</v>
      </c>
      <c r="CN32" s="23" t="str">
        <f aca="false">CM32</f>
        <v>100</v>
      </c>
      <c r="CO32" s="23" t="str">
        <f aca="false">CN32</f>
        <v>100</v>
      </c>
      <c r="CP32" s="23" t="str">
        <f aca="false">CO32</f>
        <v>100</v>
      </c>
      <c r="CQ32" s="23" t="str">
        <f aca="false">CP32</f>
        <v>100</v>
      </c>
      <c r="CR32" s="23" t="str">
        <f aca="false">CQ32</f>
        <v>100</v>
      </c>
      <c r="CS32" s="23" t="str">
        <f aca="false">CR32</f>
        <v>100</v>
      </c>
      <c r="CT32" s="23" t="str">
        <f aca="false">CS32</f>
        <v>100</v>
      </c>
      <c r="CU32" s="23" t="str">
        <f aca="false">CT32</f>
        <v>100</v>
      </c>
      <c r="CV32" s="23" t="str">
        <f aca="false">CU32</f>
        <v>100</v>
      </c>
      <c r="CW32" s="23" t="str">
        <f aca="false">CV32</f>
        <v>100</v>
      </c>
      <c r="CX32" s="23" t="str">
        <f aca="false">CW32</f>
        <v>100</v>
      </c>
      <c r="CY32" s="23" t="str">
        <f aca="false">CX32</f>
        <v>100</v>
      </c>
      <c r="CZ32" s="23" t="str">
        <f aca="false">CY32</f>
        <v>100</v>
      </c>
      <c r="DA32" s="23" t="str">
        <f aca="false">CZ32</f>
        <v>100</v>
      </c>
      <c r="DB32" s="23" t="str">
        <f aca="false">DA32</f>
        <v>100</v>
      </c>
      <c r="DC32" s="23" t="str">
        <f aca="false">DB32</f>
        <v>100</v>
      </c>
      <c r="DD32" s="23" t="str">
        <f aca="false">DC32</f>
        <v>100</v>
      </c>
      <c r="DE32" s="23" t="str">
        <f aca="false">DD32</f>
        <v>100</v>
      </c>
      <c r="DF32" s="23" t="str">
        <f aca="false">DE32</f>
        <v>100</v>
      </c>
      <c r="DG32" s="23" t="str">
        <f aca="false">DF32</f>
        <v>100</v>
      </c>
      <c r="DH32" s="23" t="str">
        <f aca="false">DG32</f>
        <v>100</v>
      </c>
      <c r="DI32" s="23" t="str">
        <f aca="false">DH32</f>
        <v>100</v>
      </c>
      <c r="DJ32" s="23" t="str">
        <f aca="false">DI32</f>
        <v>100</v>
      </c>
      <c r="DK32" s="23" t="str">
        <f aca="false">DJ32</f>
        <v>100</v>
      </c>
      <c r="DL32" s="23" t="str">
        <f aca="false">DK32</f>
        <v>100</v>
      </c>
      <c r="DM32" s="23" t="str">
        <f aca="false">DL32</f>
        <v>100</v>
      </c>
      <c r="DN32" s="23" t="str">
        <f aca="false">DM32</f>
        <v>100</v>
      </c>
      <c r="DO32" s="23" t="str">
        <f aca="false">DN32</f>
        <v>100</v>
      </c>
      <c r="DP32" s="23" t="str">
        <f aca="false">DO32</f>
        <v>100</v>
      </c>
      <c r="DQ32" s="23" t="str">
        <f aca="false">DP32</f>
        <v>100</v>
      </c>
      <c r="DR32" s="23" t="str">
        <f aca="false">DQ32</f>
        <v>100</v>
      </c>
      <c r="DS32" s="23" t="str">
        <f aca="false">DR32</f>
        <v>100</v>
      </c>
      <c r="DT32" s="23" t="str">
        <f aca="false">DS32</f>
        <v>100</v>
      </c>
      <c r="DU32" s="23" t="str">
        <f aca="false">DT32</f>
        <v>100</v>
      </c>
      <c r="DV32" s="23" t="str">
        <f aca="false">DU32</f>
        <v>100</v>
      </c>
      <c r="DW32" s="23" t="str">
        <f aca="false">DV32</f>
        <v>100</v>
      </c>
      <c r="DX32" s="23" t="str">
        <f aca="false">DW32</f>
        <v>100</v>
      </c>
      <c r="DY32" s="23" t="str">
        <f aca="false">DX32</f>
        <v>100</v>
      </c>
      <c r="DZ32" s="23" t="str">
        <f aca="false">DY32</f>
        <v>100</v>
      </c>
      <c r="EA32" s="23" t="str">
        <f aca="false">DZ32</f>
        <v>100</v>
      </c>
      <c r="EB32" s="23" t="str">
        <f aca="false">EA32</f>
        <v>100</v>
      </c>
      <c r="EC32" s="23" t="str">
        <f aca="false">EB32</f>
        <v>100</v>
      </c>
      <c r="ED32" s="23" t="str">
        <f aca="false">EC32</f>
        <v>100</v>
      </c>
      <c r="EE32" s="23" t="str">
        <f aca="false">ED32</f>
        <v>100</v>
      </c>
      <c r="EF32" s="23" t="str">
        <f aca="false">EE32</f>
        <v>100</v>
      </c>
      <c r="EG32" s="23" t="str">
        <f aca="false">EF32</f>
        <v>100</v>
      </c>
      <c r="EH32" s="23" t="str">
        <f aca="false">EG32</f>
        <v>100</v>
      </c>
      <c r="EI32" s="23" t="str">
        <f aca="false">EH32</f>
        <v>100</v>
      </c>
      <c r="EJ32" s="23" t="str">
        <f aca="false">EI32</f>
        <v>100</v>
      </c>
      <c r="EK32" s="23" t="str">
        <f aca="false">EJ32</f>
        <v>100</v>
      </c>
      <c r="EL32" s="23" t="str">
        <f aca="false">EK32</f>
        <v>100</v>
      </c>
      <c r="EM32" s="23" t="str">
        <f aca="false">EL32</f>
        <v>100</v>
      </c>
      <c r="EN32" s="23" t="str">
        <f aca="false">EM32</f>
        <v>100</v>
      </c>
      <c r="EO32" s="23" t="str">
        <f aca="false">EN32</f>
        <v>100</v>
      </c>
      <c r="EP32" s="23" t="str">
        <f aca="false">EO32</f>
        <v>100</v>
      </c>
      <c r="EQ32" s="23" t="str">
        <f aca="false">EP32</f>
        <v>100</v>
      </c>
      <c r="ER32" s="23" t="str">
        <f aca="false">EQ32</f>
        <v>100</v>
      </c>
      <c r="ES32" s="23" t="str">
        <f aca="false">ER32</f>
        <v>100</v>
      </c>
      <c r="ET32" s="23" t="str">
        <f aca="false">ES32</f>
        <v>100</v>
      </c>
      <c r="EU32" s="23" t="str">
        <f aca="false">ET32</f>
        <v>100</v>
      </c>
      <c r="EV32" s="23" t="str">
        <f aca="false">EU32</f>
        <v>100</v>
      </c>
      <c r="EW32" s="23" t="str">
        <f aca="false">EV32</f>
        <v>100</v>
      </c>
      <c r="EX32" s="23" t="str">
        <f aca="false">EW32</f>
        <v>100</v>
      </c>
      <c r="EY32" s="23" t="str">
        <f aca="false">EX32</f>
        <v>100</v>
      </c>
      <c r="EZ32" s="23" t="str">
        <f aca="false">EY32</f>
        <v>100</v>
      </c>
      <c r="FA32" s="23" t="str">
        <f aca="false">EZ32</f>
        <v>100</v>
      </c>
      <c r="FB32" s="23" t="str">
        <f aca="false">FA32</f>
        <v>100</v>
      </c>
      <c r="FC32" s="23" t="str">
        <f aca="false">FB32</f>
        <v>100</v>
      </c>
      <c r="FD32" s="23" t="str">
        <f aca="false">FC32</f>
        <v>100</v>
      </c>
      <c r="FE32" s="23" t="str">
        <f aca="false">FD32</f>
        <v>100</v>
      </c>
      <c r="FF32" s="23" t="str">
        <f aca="false">FE32</f>
        <v>100</v>
      </c>
      <c r="FG32" s="23" t="str">
        <f aca="false">FF32</f>
        <v>100</v>
      </c>
      <c r="FH32" s="23" t="str">
        <f aca="false">FG32</f>
        <v>100</v>
      </c>
      <c r="FI32" s="23" t="str">
        <f aca="false">FH32</f>
        <v>100</v>
      </c>
      <c r="FJ32" s="23" t="str">
        <f aca="false">FI32</f>
        <v>100</v>
      </c>
      <c r="FK32" s="23" t="str">
        <f aca="false">FJ32</f>
        <v>100</v>
      </c>
      <c r="FL32" s="23" t="str">
        <f aca="false">FK32</f>
        <v>100</v>
      </c>
      <c r="FM32" s="23" t="str">
        <f aca="false">FL32</f>
        <v>100</v>
      </c>
      <c r="FN32" s="23" t="str">
        <f aca="false">FM32</f>
        <v>100</v>
      </c>
      <c r="FO32" s="23" t="str">
        <f aca="false">FN32</f>
        <v>100</v>
      </c>
      <c r="FP32" s="23" t="str">
        <f aca="false">FO32</f>
        <v>100</v>
      </c>
      <c r="FQ32" s="23" t="str">
        <f aca="false">FP32</f>
        <v>100</v>
      </c>
      <c r="FR32" s="23" t="str">
        <f aca="false">FQ32</f>
        <v>100</v>
      </c>
      <c r="FS32" s="23" t="str">
        <f aca="false">FR32</f>
        <v>100</v>
      </c>
      <c r="FT32" s="23" t="str">
        <f aca="false">FS32</f>
        <v>100</v>
      </c>
      <c r="FU32" s="23" t="str">
        <f aca="false">FT32</f>
        <v>100</v>
      </c>
      <c r="FV32" s="23" t="str">
        <f aca="false">FU32</f>
        <v>100</v>
      </c>
      <c r="FW32" s="23" t="str">
        <f aca="false">FV32</f>
        <v>100</v>
      </c>
      <c r="FX32" s="23" t="str">
        <f aca="false">FW32</f>
        <v>100</v>
      </c>
      <c r="FY32" s="23" t="str">
        <f aca="false">FX32</f>
        <v>100</v>
      </c>
      <c r="FZ32" s="23" t="str">
        <f aca="false">FY32</f>
        <v>100</v>
      </c>
      <c r="GA32" s="23" t="str">
        <f aca="false">FZ32</f>
        <v>100</v>
      </c>
      <c r="GB32" s="23" t="str">
        <f aca="false">GA32</f>
        <v>100</v>
      </c>
      <c r="GC32" s="23" t="str">
        <f aca="false">GB32</f>
        <v>100</v>
      </c>
      <c r="GD32" s="23" t="str">
        <f aca="false">GC32</f>
        <v>100</v>
      </c>
      <c r="GE32" s="23" t="str">
        <f aca="false">GD32</f>
        <v>100</v>
      </c>
      <c r="GF32" s="23" t="str">
        <f aca="false">GE32</f>
        <v>100</v>
      </c>
      <c r="GG32" s="23" t="str">
        <f aca="false">GF32</f>
        <v>100</v>
      </c>
      <c r="GH32" s="23" t="str">
        <f aca="false">GG32</f>
        <v>100</v>
      </c>
      <c r="GI32" s="23" t="str">
        <f aca="false">GH32</f>
        <v>100</v>
      </c>
      <c r="GJ32" s="23" t="str">
        <f aca="false">GI32</f>
        <v>100</v>
      </c>
      <c r="GK32" s="23" t="str">
        <f aca="false">GJ32</f>
        <v>100</v>
      </c>
      <c r="GL32" s="23" t="str">
        <f aca="false">GK32</f>
        <v>100</v>
      </c>
      <c r="GM32" s="23" t="str">
        <f aca="false">GL32</f>
        <v>100</v>
      </c>
      <c r="GN32" s="23" t="str">
        <f aca="false">GM32</f>
        <v>100</v>
      </c>
      <c r="GO32" s="23" t="str">
        <f aca="false">GN32</f>
        <v>100</v>
      </c>
      <c r="GP32" s="23" t="str">
        <f aca="false">GO32</f>
        <v>100</v>
      </c>
      <c r="GQ32" s="23" t="str">
        <f aca="false">GP32</f>
        <v>100</v>
      </c>
      <c r="GR32" s="23" t="str">
        <f aca="false">GQ32</f>
        <v>100</v>
      </c>
      <c r="GS32" s="23" t="str">
        <f aca="false">GR32</f>
        <v>100</v>
      </c>
      <c r="GT32" s="23" t="str">
        <f aca="false">GS32</f>
        <v>100</v>
      </c>
      <c r="GU32" s="23" t="str">
        <f aca="false">GT32</f>
        <v>100</v>
      </c>
      <c r="GV32" s="23" t="str">
        <f aca="false">GU32</f>
        <v>100</v>
      </c>
      <c r="GW32" s="23" t="str">
        <f aca="false">GV32</f>
        <v>100</v>
      </c>
      <c r="GX32" s="23" t="str">
        <f aca="false">GW32</f>
        <v>100</v>
      </c>
      <c r="GY32" s="23" t="str">
        <f aca="false">GX32</f>
        <v>100</v>
      </c>
      <c r="GZ32" s="23" t="str">
        <f aca="false">GY32</f>
        <v>100</v>
      </c>
      <c r="HA32" s="23" t="str">
        <f aca="false">GZ32</f>
        <v>100</v>
      </c>
      <c r="HB32" s="23" t="str">
        <f aca="false">HA32</f>
        <v>100</v>
      </c>
      <c r="HC32" s="23" t="str">
        <f aca="false">HB32</f>
        <v>100</v>
      </c>
      <c r="HD32" s="23" t="str">
        <f aca="false">HC32</f>
        <v>100</v>
      </c>
      <c r="HE32" s="23" t="str">
        <f aca="false">HD32</f>
        <v>100</v>
      </c>
      <c r="HF32" s="23" t="str">
        <f aca="false">HE32</f>
        <v>100</v>
      </c>
      <c r="HG32" s="23" t="str">
        <f aca="false">HF32</f>
        <v>100</v>
      </c>
      <c r="HH32" s="23" t="str">
        <f aca="false">HG32</f>
        <v>100</v>
      </c>
      <c r="HI32" s="23" t="str">
        <f aca="false">HH32</f>
        <v>100</v>
      </c>
      <c r="HJ32" s="23" t="str">
        <f aca="false">HI32</f>
        <v>100</v>
      </c>
      <c r="HK32" s="23" t="str">
        <f aca="false">HJ32</f>
        <v>100</v>
      </c>
      <c r="HL32" s="23" t="str">
        <f aca="false">HK32</f>
        <v>100</v>
      </c>
      <c r="HM32" s="23" t="str">
        <f aca="false">HL32</f>
        <v>100</v>
      </c>
      <c r="HN32" s="23" t="str">
        <f aca="false">HM32</f>
        <v>100</v>
      </c>
      <c r="HO32" s="23" t="str">
        <f aca="false">HN32</f>
        <v>100</v>
      </c>
      <c r="HP32" s="23" t="str">
        <f aca="false">HO32</f>
        <v>100</v>
      </c>
      <c r="HQ32" s="23" t="str">
        <f aca="false">HP32</f>
        <v>100</v>
      </c>
      <c r="HR32" s="23" t="str">
        <f aca="false">HQ32</f>
        <v>100</v>
      </c>
      <c r="HS32" s="23" t="str">
        <f aca="false">HR32</f>
        <v>100</v>
      </c>
      <c r="HT32" s="23" t="str">
        <f aca="false">HS32</f>
        <v>100</v>
      </c>
      <c r="HU32" s="23" t="str">
        <f aca="false">HT32</f>
        <v>100</v>
      </c>
      <c r="HV32" s="23" t="str">
        <f aca="false">HU32</f>
        <v>100</v>
      </c>
      <c r="HW32" s="23" t="str">
        <f aca="false">HV32</f>
        <v>100</v>
      </c>
      <c r="HX32" s="23" t="str">
        <f aca="false">HW32</f>
        <v>100</v>
      </c>
      <c r="HY32" s="23" t="str">
        <f aca="false">HX32</f>
        <v>100</v>
      </c>
      <c r="HZ32" s="23" t="str">
        <f aca="false">HY32</f>
        <v>100</v>
      </c>
      <c r="IA32" s="23" t="str">
        <f aca="false">HZ32</f>
        <v>100</v>
      </c>
      <c r="IB32" s="23" t="str">
        <f aca="false">IA32</f>
        <v>100</v>
      </c>
      <c r="IC32" s="23" t="str">
        <f aca="false">IB32</f>
        <v>100</v>
      </c>
      <c r="ID32" s="23" t="str">
        <f aca="false">IC32</f>
        <v>100</v>
      </c>
      <c r="IE32" s="23" t="str">
        <f aca="false">ID32</f>
        <v>100</v>
      </c>
      <c r="IF32" s="23" t="str">
        <f aca="false">IE32</f>
        <v>100</v>
      </c>
      <c r="IG32" s="23" t="str">
        <f aca="false">IF32</f>
        <v>100</v>
      </c>
      <c r="IH32" s="23" t="str">
        <f aca="false">IG32</f>
        <v>100</v>
      </c>
      <c r="II32" s="23" t="str">
        <f aca="false">IH32</f>
        <v>100</v>
      </c>
      <c r="IJ32" s="23" t="str">
        <f aca="false">II32</f>
        <v>100</v>
      </c>
      <c r="IK32" s="23" t="str">
        <f aca="false">IJ32</f>
        <v>100</v>
      </c>
      <c r="IL32" s="23" t="str">
        <f aca="false">IK32</f>
        <v>100</v>
      </c>
      <c r="IM32" s="23" t="str">
        <f aca="false">IL32</f>
        <v>100</v>
      </c>
      <c r="IN32" s="23" t="str">
        <f aca="false">IM32</f>
        <v>100</v>
      </c>
      <c r="IO32" s="23" t="str">
        <f aca="false">IN32</f>
        <v>100</v>
      </c>
      <c r="IP32" s="23" t="str">
        <f aca="false">IO32</f>
        <v>100</v>
      </c>
      <c r="IQ32" s="23" t="str">
        <f aca="false">IP32</f>
        <v>100</v>
      </c>
      <c r="IR32" s="23" t="str">
        <f aca="false">IQ32</f>
        <v>100</v>
      </c>
      <c r="IS32" s="23" t="str">
        <f aca="false">IR32</f>
        <v>100</v>
      </c>
      <c r="IT32" s="23" t="str">
        <f aca="false">IS32</f>
        <v>100</v>
      </c>
      <c r="IU32" s="23" t="str">
        <f aca="false">IT32</f>
        <v>100</v>
      </c>
      <c r="IV32" s="23" t="str">
        <f aca="false">IU32</f>
        <v>100</v>
      </c>
    </row>
    <row r="33" s="25" customFormat="true" ht="12.75" hidden="false" customHeight="false" outlineLevel="0" collapsed="false">
      <c r="A33" s="24" t="s">
        <v>13</v>
      </c>
      <c r="B33" s="25" t="str">
        <f aca="false">A33</f>
        <v>a(°)</v>
      </c>
      <c r="C33" s="25" t="str">
        <f aca="false">B33</f>
        <v>a(°)</v>
      </c>
      <c r="D33" s="25" t="str">
        <f aca="false">C33</f>
        <v>a(°)</v>
      </c>
      <c r="E33" s="25" t="str">
        <f aca="false">D33</f>
        <v>a(°)</v>
      </c>
      <c r="F33" s="25" t="str">
        <f aca="false">E33</f>
        <v>a(°)</v>
      </c>
      <c r="G33" s="25" t="str">
        <f aca="false">F33</f>
        <v>a(°)</v>
      </c>
      <c r="H33" s="25" t="str">
        <f aca="false">G33</f>
        <v>a(°)</v>
      </c>
      <c r="I33" s="25" t="str">
        <f aca="false">H33</f>
        <v>a(°)</v>
      </c>
      <c r="J33" s="25" t="str">
        <f aca="false">I33</f>
        <v>a(°)</v>
      </c>
      <c r="K33" s="25" t="str">
        <f aca="false">J33</f>
        <v>a(°)</v>
      </c>
      <c r="L33" s="25" t="str">
        <f aca="false">K33</f>
        <v>a(°)</v>
      </c>
      <c r="M33" s="25" t="str">
        <f aca="false">L33</f>
        <v>a(°)</v>
      </c>
      <c r="N33" s="25" t="str">
        <f aca="false">M33</f>
        <v>a(°)</v>
      </c>
      <c r="O33" s="25" t="str">
        <f aca="false">N33</f>
        <v>a(°)</v>
      </c>
      <c r="P33" s="25" t="str">
        <f aca="false">O33</f>
        <v>a(°)</v>
      </c>
      <c r="Q33" s="25" t="str">
        <f aca="false">P33</f>
        <v>a(°)</v>
      </c>
      <c r="R33" s="25" t="str">
        <f aca="false">Q33</f>
        <v>a(°)</v>
      </c>
      <c r="S33" s="25" t="str">
        <f aca="false">R33</f>
        <v>a(°)</v>
      </c>
      <c r="T33" s="25" t="str">
        <f aca="false">S33</f>
        <v>a(°)</v>
      </c>
      <c r="U33" s="25" t="str">
        <f aca="false">T33</f>
        <v>a(°)</v>
      </c>
      <c r="V33" s="25" t="str">
        <f aca="false">U33</f>
        <v>a(°)</v>
      </c>
      <c r="W33" s="25" t="str">
        <f aca="false">V33</f>
        <v>a(°)</v>
      </c>
      <c r="X33" s="25" t="str">
        <f aca="false">W33</f>
        <v>a(°)</v>
      </c>
      <c r="Y33" s="25" t="str">
        <f aca="false">X33</f>
        <v>a(°)</v>
      </c>
      <c r="Z33" s="25" t="str">
        <f aca="false">Y33</f>
        <v>a(°)</v>
      </c>
      <c r="AA33" s="25" t="str">
        <f aca="false">Z33</f>
        <v>a(°)</v>
      </c>
      <c r="AB33" s="25" t="str">
        <f aca="false">AA33</f>
        <v>a(°)</v>
      </c>
      <c r="AC33" s="25" t="str">
        <f aca="false">AB33</f>
        <v>a(°)</v>
      </c>
      <c r="AD33" s="25" t="str">
        <f aca="false">AC33</f>
        <v>a(°)</v>
      </c>
      <c r="AE33" s="25" t="str">
        <f aca="false">AD33</f>
        <v>a(°)</v>
      </c>
      <c r="AF33" s="25" t="str">
        <f aca="false">AE33</f>
        <v>a(°)</v>
      </c>
      <c r="AG33" s="25" t="str">
        <f aca="false">AF33</f>
        <v>a(°)</v>
      </c>
      <c r="AH33" s="25" t="str">
        <f aca="false">AG33</f>
        <v>a(°)</v>
      </c>
      <c r="AI33" s="25" t="str">
        <f aca="false">AH33</f>
        <v>a(°)</v>
      </c>
      <c r="AJ33" s="25" t="str">
        <f aca="false">AI33</f>
        <v>a(°)</v>
      </c>
      <c r="AK33" s="25" t="str">
        <f aca="false">AJ33</f>
        <v>a(°)</v>
      </c>
      <c r="AL33" s="25" t="str">
        <f aca="false">AK33</f>
        <v>a(°)</v>
      </c>
      <c r="AM33" s="25" t="str">
        <f aca="false">AL33</f>
        <v>a(°)</v>
      </c>
      <c r="AN33" s="25" t="str">
        <f aca="false">AM33</f>
        <v>a(°)</v>
      </c>
      <c r="AO33" s="25" t="str">
        <f aca="false">AN33</f>
        <v>a(°)</v>
      </c>
      <c r="AP33" s="25" t="str">
        <f aca="false">AO33</f>
        <v>a(°)</v>
      </c>
      <c r="AQ33" s="25" t="str">
        <f aca="false">AP33</f>
        <v>a(°)</v>
      </c>
      <c r="AR33" s="25" t="str">
        <f aca="false">AQ33</f>
        <v>a(°)</v>
      </c>
      <c r="AS33" s="25" t="str">
        <f aca="false">AR33</f>
        <v>a(°)</v>
      </c>
      <c r="AT33" s="25" t="str">
        <f aca="false">AS33</f>
        <v>a(°)</v>
      </c>
      <c r="AU33" s="25" t="str">
        <f aca="false">AT33</f>
        <v>a(°)</v>
      </c>
      <c r="AV33" s="25" t="str">
        <f aca="false">AU33</f>
        <v>a(°)</v>
      </c>
      <c r="AW33" s="25" t="str">
        <f aca="false">AV33</f>
        <v>a(°)</v>
      </c>
      <c r="AX33" s="25" t="str">
        <f aca="false">AW33</f>
        <v>a(°)</v>
      </c>
      <c r="AY33" s="25" t="str">
        <f aca="false">AX33</f>
        <v>a(°)</v>
      </c>
      <c r="AZ33" s="25" t="str">
        <f aca="false">AY33</f>
        <v>a(°)</v>
      </c>
      <c r="BA33" s="25" t="str">
        <f aca="false">AZ33</f>
        <v>a(°)</v>
      </c>
      <c r="BB33" s="25" t="str">
        <f aca="false">BA33</f>
        <v>a(°)</v>
      </c>
      <c r="BC33" s="25" t="str">
        <f aca="false">BB33</f>
        <v>a(°)</v>
      </c>
      <c r="BD33" s="25" t="str">
        <f aca="false">BC33</f>
        <v>a(°)</v>
      </c>
      <c r="BE33" s="25" t="str">
        <f aca="false">BD33</f>
        <v>a(°)</v>
      </c>
      <c r="BF33" s="25" t="str">
        <f aca="false">BE33</f>
        <v>a(°)</v>
      </c>
      <c r="BG33" s="25" t="str">
        <f aca="false">BF33</f>
        <v>a(°)</v>
      </c>
      <c r="BH33" s="25" t="str">
        <f aca="false">BG33</f>
        <v>a(°)</v>
      </c>
      <c r="BI33" s="25" t="str">
        <f aca="false">BH33</f>
        <v>a(°)</v>
      </c>
      <c r="BJ33" s="25" t="str">
        <f aca="false">BI33</f>
        <v>a(°)</v>
      </c>
      <c r="BK33" s="25" t="str">
        <f aca="false">BJ33</f>
        <v>a(°)</v>
      </c>
      <c r="BL33" s="25" t="str">
        <f aca="false">BK33</f>
        <v>a(°)</v>
      </c>
      <c r="BM33" s="25" t="str">
        <f aca="false">BL33</f>
        <v>a(°)</v>
      </c>
      <c r="BN33" s="25" t="str">
        <f aca="false">BM33</f>
        <v>a(°)</v>
      </c>
      <c r="BO33" s="25" t="str">
        <f aca="false">BN33</f>
        <v>a(°)</v>
      </c>
      <c r="BP33" s="25" t="str">
        <f aca="false">BO33</f>
        <v>a(°)</v>
      </c>
      <c r="BQ33" s="25" t="str">
        <f aca="false">BP33</f>
        <v>a(°)</v>
      </c>
      <c r="BR33" s="25" t="str">
        <f aca="false">BQ33</f>
        <v>a(°)</v>
      </c>
      <c r="BS33" s="25" t="str">
        <f aca="false">BR33</f>
        <v>a(°)</v>
      </c>
      <c r="BT33" s="25" t="str">
        <f aca="false">BS33</f>
        <v>a(°)</v>
      </c>
      <c r="BU33" s="25" t="str">
        <f aca="false">BT33</f>
        <v>a(°)</v>
      </c>
      <c r="BV33" s="25" t="str">
        <f aca="false">BU33</f>
        <v>a(°)</v>
      </c>
      <c r="BW33" s="25" t="str">
        <f aca="false">BV33</f>
        <v>a(°)</v>
      </c>
      <c r="BX33" s="25" t="str">
        <f aca="false">BW33</f>
        <v>a(°)</v>
      </c>
      <c r="BY33" s="25" t="str">
        <f aca="false">BX33</f>
        <v>a(°)</v>
      </c>
      <c r="BZ33" s="25" t="str">
        <f aca="false">BY33</f>
        <v>a(°)</v>
      </c>
      <c r="CA33" s="25" t="str">
        <f aca="false">BZ33</f>
        <v>a(°)</v>
      </c>
      <c r="CB33" s="25" t="str">
        <f aca="false">CA33</f>
        <v>a(°)</v>
      </c>
      <c r="CC33" s="25" t="str">
        <f aca="false">CB33</f>
        <v>a(°)</v>
      </c>
      <c r="CD33" s="25" t="str">
        <f aca="false">CC33</f>
        <v>a(°)</v>
      </c>
      <c r="CE33" s="25" t="str">
        <f aca="false">CD33</f>
        <v>a(°)</v>
      </c>
      <c r="CF33" s="25" t="str">
        <f aca="false">CE33</f>
        <v>a(°)</v>
      </c>
      <c r="CG33" s="25" t="str">
        <f aca="false">CF33</f>
        <v>a(°)</v>
      </c>
      <c r="CH33" s="25" t="str">
        <f aca="false">CG33</f>
        <v>a(°)</v>
      </c>
      <c r="CI33" s="25" t="str">
        <f aca="false">CH33</f>
        <v>a(°)</v>
      </c>
      <c r="CJ33" s="25" t="str">
        <f aca="false">CI33</f>
        <v>a(°)</v>
      </c>
      <c r="CK33" s="25" t="str">
        <f aca="false">CJ33</f>
        <v>a(°)</v>
      </c>
      <c r="CL33" s="25" t="str">
        <f aca="false">CK33</f>
        <v>a(°)</v>
      </c>
      <c r="CM33" s="25" t="str">
        <f aca="false">CL33</f>
        <v>a(°)</v>
      </c>
      <c r="CN33" s="25" t="str">
        <f aca="false">CM33</f>
        <v>a(°)</v>
      </c>
      <c r="CO33" s="25" t="str">
        <f aca="false">CN33</f>
        <v>a(°)</v>
      </c>
      <c r="CP33" s="25" t="str">
        <f aca="false">CO33</f>
        <v>a(°)</v>
      </c>
      <c r="CQ33" s="25" t="str">
        <f aca="false">CP33</f>
        <v>a(°)</v>
      </c>
      <c r="CR33" s="25" t="str">
        <f aca="false">CQ33</f>
        <v>a(°)</v>
      </c>
      <c r="CS33" s="25" t="str">
        <f aca="false">CR33</f>
        <v>a(°)</v>
      </c>
      <c r="CT33" s="25" t="str">
        <f aca="false">CS33</f>
        <v>a(°)</v>
      </c>
      <c r="CU33" s="25" t="str">
        <f aca="false">CT33</f>
        <v>a(°)</v>
      </c>
      <c r="CV33" s="25" t="str">
        <f aca="false">CU33</f>
        <v>a(°)</v>
      </c>
      <c r="CW33" s="25" t="str">
        <f aca="false">CV33</f>
        <v>a(°)</v>
      </c>
      <c r="CX33" s="25" t="str">
        <f aca="false">CW33</f>
        <v>a(°)</v>
      </c>
      <c r="CY33" s="25" t="str">
        <f aca="false">CX33</f>
        <v>a(°)</v>
      </c>
      <c r="CZ33" s="25" t="str">
        <f aca="false">CY33</f>
        <v>a(°)</v>
      </c>
      <c r="DA33" s="25" t="str">
        <f aca="false">CZ33</f>
        <v>a(°)</v>
      </c>
      <c r="DB33" s="25" t="str">
        <f aca="false">DA33</f>
        <v>a(°)</v>
      </c>
      <c r="DC33" s="25" t="str">
        <f aca="false">DB33</f>
        <v>a(°)</v>
      </c>
      <c r="DD33" s="25" t="str">
        <f aca="false">DC33</f>
        <v>a(°)</v>
      </c>
      <c r="DE33" s="25" t="str">
        <f aca="false">DD33</f>
        <v>a(°)</v>
      </c>
      <c r="DF33" s="25" t="str">
        <f aca="false">DE33</f>
        <v>a(°)</v>
      </c>
      <c r="DG33" s="25" t="str">
        <f aca="false">DF33</f>
        <v>a(°)</v>
      </c>
      <c r="DH33" s="25" t="str">
        <f aca="false">DG33</f>
        <v>a(°)</v>
      </c>
      <c r="DI33" s="25" t="str">
        <f aca="false">DH33</f>
        <v>a(°)</v>
      </c>
      <c r="DJ33" s="25" t="str">
        <f aca="false">DI33</f>
        <v>a(°)</v>
      </c>
      <c r="DK33" s="25" t="str">
        <f aca="false">DJ33</f>
        <v>a(°)</v>
      </c>
      <c r="DL33" s="25" t="str">
        <f aca="false">DK33</f>
        <v>a(°)</v>
      </c>
      <c r="DM33" s="25" t="str">
        <f aca="false">DL33</f>
        <v>a(°)</v>
      </c>
      <c r="DN33" s="25" t="str">
        <f aca="false">DM33</f>
        <v>a(°)</v>
      </c>
      <c r="DO33" s="25" t="str">
        <f aca="false">DN33</f>
        <v>a(°)</v>
      </c>
      <c r="DP33" s="25" t="str">
        <f aca="false">DO33</f>
        <v>a(°)</v>
      </c>
      <c r="DQ33" s="25" t="str">
        <f aca="false">DP33</f>
        <v>a(°)</v>
      </c>
      <c r="DR33" s="25" t="str">
        <f aca="false">DQ33</f>
        <v>a(°)</v>
      </c>
      <c r="DS33" s="25" t="str">
        <f aca="false">DR33</f>
        <v>a(°)</v>
      </c>
      <c r="DT33" s="25" t="str">
        <f aca="false">DS33</f>
        <v>a(°)</v>
      </c>
      <c r="DU33" s="25" t="str">
        <f aca="false">DT33</f>
        <v>a(°)</v>
      </c>
      <c r="DV33" s="25" t="str">
        <f aca="false">DU33</f>
        <v>a(°)</v>
      </c>
      <c r="DW33" s="25" t="str">
        <f aca="false">DV33</f>
        <v>a(°)</v>
      </c>
      <c r="DX33" s="25" t="str">
        <f aca="false">DW33</f>
        <v>a(°)</v>
      </c>
      <c r="DY33" s="25" t="str">
        <f aca="false">DX33</f>
        <v>a(°)</v>
      </c>
      <c r="DZ33" s="25" t="str">
        <f aca="false">DY33</f>
        <v>a(°)</v>
      </c>
      <c r="EA33" s="25" t="str">
        <f aca="false">DZ33</f>
        <v>a(°)</v>
      </c>
      <c r="EB33" s="25" t="str">
        <f aca="false">EA33</f>
        <v>a(°)</v>
      </c>
      <c r="EC33" s="25" t="str">
        <f aca="false">EB33</f>
        <v>a(°)</v>
      </c>
      <c r="ED33" s="25" t="str">
        <f aca="false">EC33</f>
        <v>a(°)</v>
      </c>
      <c r="EE33" s="25" t="str">
        <f aca="false">ED33</f>
        <v>a(°)</v>
      </c>
      <c r="EF33" s="25" t="str">
        <f aca="false">EE33</f>
        <v>a(°)</v>
      </c>
      <c r="EG33" s="25" t="str">
        <f aca="false">EF33</f>
        <v>a(°)</v>
      </c>
      <c r="EH33" s="25" t="str">
        <f aca="false">EG33</f>
        <v>a(°)</v>
      </c>
      <c r="EI33" s="25" t="str">
        <f aca="false">EH33</f>
        <v>a(°)</v>
      </c>
      <c r="EJ33" s="25" t="str">
        <f aca="false">EI33</f>
        <v>a(°)</v>
      </c>
      <c r="EK33" s="25" t="str">
        <f aca="false">EJ33</f>
        <v>a(°)</v>
      </c>
      <c r="EL33" s="25" t="str">
        <f aca="false">EK33</f>
        <v>a(°)</v>
      </c>
      <c r="EM33" s="25" t="str">
        <f aca="false">EL33</f>
        <v>a(°)</v>
      </c>
      <c r="EN33" s="25" t="str">
        <f aca="false">EM33</f>
        <v>a(°)</v>
      </c>
      <c r="EO33" s="25" t="str">
        <f aca="false">EN33</f>
        <v>a(°)</v>
      </c>
      <c r="EP33" s="25" t="str">
        <f aca="false">EO33</f>
        <v>a(°)</v>
      </c>
      <c r="EQ33" s="25" t="str">
        <f aca="false">EP33</f>
        <v>a(°)</v>
      </c>
      <c r="ER33" s="25" t="str">
        <f aca="false">EQ33</f>
        <v>a(°)</v>
      </c>
      <c r="ES33" s="25" t="str">
        <f aca="false">ER33</f>
        <v>a(°)</v>
      </c>
      <c r="ET33" s="25" t="str">
        <f aca="false">ES33</f>
        <v>a(°)</v>
      </c>
      <c r="EU33" s="25" t="str">
        <f aca="false">ET33</f>
        <v>a(°)</v>
      </c>
      <c r="EV33" s="25" t="str">
        <f aca="false">EU33</f>
        <v>a(°)</v>
      </c>
      <c r="EW33" s="25" t="str">
        <f aca="false">EV33</f>
        <v>a(°)</v>
      </c>
      <c r="EX33" s="25" t="str">
        <f aca="false">EW33</f>
        <v>a(°)</v>
      </c>
      <c r="EY33" s="25" t="str">
        <f aca="false">EX33</f>
        <v>a(°)</v>
      </c>
      <c r="EZ33" s="25" t="str">
        <f aca="false">EY33</f>
        <v>a(°)</v>
      </c>
      <c r="FA33" s="25" t="str">
        <f aca="false">EZ33</f>
        <v>a(°)</v>
      </c>
      <c r="FB33" s="25" t="str">
        <f aca="false">FA33</f>
        <v>a(°)</v>
      </c>
      <c r="FC33" s="25" t="str">
        <f aca="false">FB33</f>
        <v>a(°)</v>
      </c>
      <c r="FD33" s="25" t="str">
        <f aca="false">FC33</f>
        <v>a(°)</v>
      </c>
      <c r="FE33" s="25" t="str">
        <f aca="false">FD33</f>
        <v>a(°)</v>
      </c>
      <c r="FF33" s="25" t="str">
        <f aca="false">FE33</f>
        <v>a(°)</v>
      </c>
      <c r="FG33" s="25" t="str">
        <f aca="false">FF33</f>
        <v>a(°)</v>
      </c>
      <c r="FH33" s="25" t="str">
        <f aca="false">FG33</f>
        <v>a(°)</v>
      </c>
      <c r="FI33" s="25" t="str">
        <f aca="false">FH33</f>
        <v>a(°)</v>
      </c>
      <c r="FJ33" s="25" t="str">
        <f aca="false">FI33</f>
        <v>a(°)</v>
      </c>
      <c r="FK33" s="25" t="str">
        <f aca="false">FJ33</f>
        <v>a(°)</v>
      </c>
      <c r="FL33" s="25" t="str">
        <f aca="false">FK33</f>
        <v>a(°)</v>
      </c>
      <c r="FM33" s="25" t="str">
        <f aca="false">FL33</f>
        <v>a(°)</v>
      </c>
      <c r="FN33" s="25" t="str">
        <f aca="false">FM33</f>
        <v>a(°)</v>
      </c>
      <c r="FO33" s="25" t="str">
        <f aca="false">FN33</f>
        <v>a(°)</v>
      </c>
      <c r="FP33" s="25" t="str">
        <f aca="false">FO33</f>
        <v>a(°)</v>
      </c>
      <c r="FQ33" s="25" t="str">
        <f aca="false">FP33</f>
        <v>a(°)</v>
      </c>
      <c r="FR33" s="25" t="str">
        <f aca="false">FQ33</f>
        <v>a(°)</v>
      </c>
      <c r="FS33" s="25" t="str">
        <f aca="false">FR33</f>
        <v>a(°)</v>
      </c>
      <c r="FT33" s="25" t="str">
        <f aca="false">FS33</f>
        <v>a(°)</v>
      </c>
      <c r="FU33" s="25" t="str">
        <f aca="false">FT33</f>
        <v>a(°)</v>
      </c>
      <c r="FV33" s="25" t="str">
        <f aca="false">FU33</f>
        <v>a(°)</v>
      </c>
      <c r="FW33" s="25" t="str">
        <f aca="false">FV33</f>
        <v>a(°)</v>
      </c>
      <c r="FX33" s="25" t="str">
        <f aca="false">FW33</f>
        <v>a(°)</v>
      </c>
      <c r="FY33" s="25" t="str">
        <f aca="false">FX33</f>
        <v>a(°)</v>
      </c>
      <c r="FZ33" s="25" t="str">
        <f aca="false">FY33</f>
        <v>a(°)</v>
      </c>
      <c r="GA33" s="25" t="str">
        <f aca="false">FZ33</f>
        <v>a(°)</v>
      </c>
      <c r="GB33" s="25" t="str">
        <f aca="false">GA33</f>
        <v>a(°)</v>
      </c>
      <c r="GC33" s="25" t="str">
        <f aca="false">GB33</f>
        <v>a(°)</v>
      </c>
      <c r="GD33" s="25" t="str">
        <f aca="false">GC33</f>
        <v>a(°)</v>
      </c>
      <c r="GE33" s="25" t="str">
        <f aca="false">GD33</f>
        <v>a(°)</v>
      </c>
      <c r="GF33" s="25" t="str">
        <f aca="false">GE33</f>
        <v>a(°)</v>
      </c>
      <c r="GG33" s="25" t="str">
        <f aca="false">GF33</f>
        <v>a(°)</v>
      </c>
      <c r="GH33" s="25" t="str">
        <f aca="false">GG33</f>
        <v>a(°)</v>
      </c>
      <c r="GI33" s="25" t="str">
        <f aca="false">GH33</f>
        <v>a(°)</v>
      </c>
      <c r="GJ33" s="25" t="str">
        <f aca="false">GI33</f>
        <v>a(°)</v>
      </c>
      <c r="GK33" s="25" t="str">
        <f aca="false">GJ33</f>
        <v>a(°)</v>
      </c>
      <c r="GL33" s="25" t="str">
        <f aca="false">GK33</f>
        <v>a(°)</v>
      </c>
      <c r="GM33" s="25" t="str">
        <f aca="false">GL33</f>
        <v>a(°)</v>
      </c>
      <c r="GN33" s="25" t="str">
        <f aca="false">GM33</f>
        <v>a(°)</v>
      </c>
      <c r="GO33" s="25" t="str">
        <f aca="false">GN33</f>
        <v>a(°)</v>
      </c>
      <c r="GP33" s="25" t="str">
        <f aca="false">GO33</f>
        <v>a(°)</v>
      </c>
      <c r="GQ33" s="25" t="str">
        <f aca="false">GP33</f>
        <v>a(°)</v>
      </c>
      <c r="GR33" s="25" t="str">
        <f aca="false">GQ33</f>
        <v>a(°)</v>
      </c>
      <c r="GS33" s="25" t="str">
        <f aca="false">GR33</f>
        <v>a(°)</v>
      </c>
      <c r="GT33" s="25" t="str">
        <f aca="false">GS33</f>
        <v>a(°)</v>
      </c>
      <c r="GU33" s="25" t="str">
        <f aca="false">GT33</f>
        <v>a(°)</v>
      </c>
      <c r="GV33" s="25" t="str">
        <f aca="false">GU33</f>
        <v>a(°)</v>
      </c>
      <c r="GW33" s="25" t="str">
        <f aca="false">GV33</f>
        <v>a(°)</v>
      </c>
      <c r="GX33" s="25" t="str">
        <f aca="false">GW33</f>
        <v>a(°)</v>
      </c>
      <c r="GY33" s="25" t="str">
        <f aca="false">GX33</f>
        <v>a(°)</v>
      </c>
      <c r="GZ33" s="25" t="str">
        <f aca="false">GY33</f>
        <v>a(°)</v>
      </c>
      <c r="HA33" s="25" t="str">
        <f aca="false">GZ33</f>
        <v>a(°)</v>
      </c>
      <c r="HB33" s="25" t="str">
        <f aca="false">HA33</f>
        <v>a(°)</v>
      </c>
      <c r="HC33" s="25" t="str">
        <f aca="false">HB33</f>
        <v>a(°)</v>
      </c>
      <c r="HD33" s="25" t="str">
        <f aca="false">HC33</f>
        <v>a(°)</v>
      </c>
      <c r="HE33" s="25" t="str">
        <f aca="false">HD33</f>
        <v>a(°)</v>
      </c>
      <c r="HF33" s="25" t="str">
        <f aca="false">HE33</f>
        <v>a(°)</v>
      </c>
      <c r="HG33" s="25" t="str">
        <f aca="false">HF33</f>
        <v>a(°)</v>
      </c>
      <c r="HH33" s="25" t="str">
        <f aca="false">HG33</f>
        <v>a(°)</v>
      </c>
      <c r="HI33" s="25" t="str">
        <f aca="false">HH33</f>
        <v>a(°)</v>
      </c>
      <c r="HJ33" s="25" t="str">
        <f aca="false">HI33</f>
        <v>a(°)</v>
      </c>
      <c r="HK33" s="25" t="str">
        <f aca="false">HJ33</f>
        <v>a(°)</v>
      </c>
      <c r="HL33" s="25" t="str">
        <f aca="false">HK33</f>
        <v>a(°)</v>
      </c>
      <c r="HM33" s="25" t="str">
        <f aca="false">HL33</f>
        <v>a(°)</v>
      </c>
      <c r="HN33" s="25" t="str">
        <f aca="false">HM33</f>
        <v>a(°)</v>
      </c>
      <c r="HO33" s="25" t="str">
        <f aca="false">HN33</f>
        <v>a(°)</v>
      </c>
      <c r="HP33" s="25" t="str">
        <f aca="false">HO33</f>
        <v>a(°)</v>
      </c>
      <c r="HQ33" s="25" t="str">
        <f aca="false">HP33</f>
        <v>a(°)</v>
      </c>
      <c r="HR33" s="25" t="str">
        <f aca="false">HQ33</f>
        <v>a(°)</v>
      </c>
      <c r="HS33" s="25" t="str">
        <f aca="false">HR33</f>
        <v>a(°)</v>
      </c>
      <c r="HT33" s="25" t="str">
        <f aca="false">HS33</f>
        <v>a(°)</v>
      </c>
      <c r="HU33" s="25" t="str">
        <f aca="false">HT33</f>
        <v>a(°)</v>
      </c>
      <c r="HV33" s="25" t="str">
        <f aca="false">HU33</f>
        <v>a(°)</v>
      </c>
      <c r="HW33" s="25" t="str">
        <f aca="false">HV33</f>
        <v>a(°)</v>
      </c>
      <c r="HX33" s="25" t="str">
        <f aca="false">HW33</f>
        <v>a(°)</v>
      </c>
      <c r="HY33" s="25" t="str">
        <f aca="false">HX33</f>
        <v>a(°)</v>
      </c>
      <c r="HZ33" s="25" t="str">
        <f aca="false">HY33</f>
        <v>a(°)</v>
      </c>
      <c r="IA33" s="25" t="str">
        <f aca="false">HZ33</f>
        <v>a(°)</v>
      </c>
      <c r="IB33" s="25" t="str">
        <f aca="false">IA33</f>
        <v>a(°)</v>
      </c>
      <c r="IC33" s="25" t="str">
        <f aca="false">IB33</f>
        <v>a(°)</v>
      </c>
      <c r="ID33" s="25" t="str">
        <f aca="false">IC33</f>
        <v>a(°)</v>
      </c>
      <c r="IE33" s="25" t="str">
        <f aca="false">ID33</f>
        <v>a(°)</v>
      </c>
      <c r="IF33" s="25" t="str">
        <f aca="false">IE33</f>
        <v>a(°)</v>
      </c>
      <c r="IG33" s="25" t="str">
        <f aca="false">IF33</f>
        <v>a(°)</v>
      </c>
      <c r="IH33" s="25" t="str">
        <f aca="false">IG33</f>
        <v>a(°)</v>
      </c>
      <c r="II33" s="25" t="str">
        <f aca="false">IH33</f>
        <v>a(°)</v>
      </c>
      <c r="IJ33" s="25" t="str">
        <f aca="false">II33</f>
        <v>a(°)</v>
      </c>
      <c r="IK33" s="25" t="str">
        <f aca="false">IJ33</f>
        <v>a(°)</v>
      </c>
      <c r="IL33" s="25" t="str">
        <f aca="false">IK33</f>
        <v>a(°)</v>
      </c>
      <c r="IM33" s="25" t="str">
        <f aca="false">IL33</f>
        <v>a(°)</v>
      </c>
      <c r="IN33" s="25" t="str">
        <f aca="false">IM33</f>
        <v>a(°)</v>
      </c>
      <c r="IO33" s="25" t="str">
        <f aca="false">IN33</f>
        <v>a(°)</v>
      </c>
      <c r="IP33" s="25" t="str">
        <f aca="false">IO33</f>
        <v>a(°)</v>
      </c>
      <c r="IQ33" s="25" t="str">
        <f aca="false">IP33</f>
        <v>a(°)</v>
      </c>
      <c r="IR33" s="25" t="str">
        <f aca="false">IQ33</f>
        <v>a(°)</v>
      </c>
      <c r="IS33" s="25" t="str">
        <f aca="false">IR33</f>
        <v>a(°)</v>
      </c>
      <c r="IT33" s="25" t="str">
        <f aca="false">IS33</f>
        <v>a(°)</v>
      </c>
      <c r="IU33" s="25" t="str">
        <f aca="false">IT33</f>
        <v>a(°)</v>
      </c>
      <c r="IV33" s="25" t="str">
        <f aca="false">IU33</f>
        <v>a(°)</v>
      </c>
    </row>
    <row r="34" s="22" customFormat="true" ht="12.75" hidden="false" customHeight="false" outlineLevel="0" collapsed="false">
      <c r="A34" s="23" t="str">
        <f aca="false">HYPERLINK(C21)</f>
        <v>47</v>
      </c>
      <c r="B34" s="22" t="str">
        <f aca="false">A34</f>
        <v>47</v>
      </c>
      <c r="C34" s="22" t="str">
        <f aca="false">B34</f>
        <v>47</v>
      </c>
      <c r="D34" s="22" t="str">
        <f aca="false">C34</f>
        <v>47</v>
      </c>
      <c r="E34" s="22" t="str">
        <f aca="false">D34</f>
        <v>47</v>
      </c>
      <c r="F34" s="22" t="str">
        <f aca="false">E34</f>
        <v>47</v>
      </c>
      <c r="G34" s="22" t="str">
        <f aca="false">F34</f>
        <v>47</v>
      </c>
      <c r="H34" s="22" t="str">
        <f aca="false">G34</f>
        <v>47</v>
      </c>
      <c r="I34" s="22" t="str">
        <f aca="false">H34</f>
        <v>47</v>
      </c>
      <c r="J34" s="22" t="str">
        <f aca="false">I34</f>
        <v>47</v>
      </c>
      <c r="K34" s="22" t="str">
        <f aca="false">J34</f>
        <v>47</v>
      </c>
      <c r="L34" s="22" t="str">
        <f aca="false">K34</f>
        <v>47</v>
      </c>
      <c r="M34" s="22" t="str">
        <f aca="false">L34</f>
        <v>47</v>
      </c>
      <c r="N34" s="22" t="str">
        <f aca="false">M34</f>
        <v>47</v>
      </c>
      <c r="O34" s="22" t="str">
        <f aca="false">N34</f>
        <v>47</v>
      </c>
      <c r="P34" s="22" t="str">
        <f aca="false">O34</f>
        <v>47</v>
      </c>
      <c r="Q34" s="22" t="str">
        <f aca="false">P34</f>
        <v>47</v>
      </c>
      <c r="R34" s="22" t="str">
        <f aca="false">Q34</f>
        <v>47</v>
      </c>
      <c r="S34" s="22" t="str">
        <f aca="false">R34</f>
        <v>47</v>
      </c>
      <c r="T34" s="22" t="str">
        <f aca="false">S34</f>
        <v>47</v>
      </c>
      <c r="U34" s="22" t="str">
        <f aca="false">T34</f>
        <v>47</v>
      </c>
      <c r="V34" s="22" t="str">
        <f aca="false">U34</f>
        <v>47</v>
      </c>
      <c r="W34" s="22" t="str">
        <f aca="false">V34</f>
        <v>47</v>
      </c>
      <c r="X34" s="22" t="str">
        <f aca="false">W34</f>
        <v>47</v>
      </c>
      <c r="Y34" s="22" t="str">
        <f aca="false">X34</f>
        <v>47</v>
      </c>
      <c r="Z34" s="22" t="str">
        <f aca="false">Y34</f>
        <v>47</v>
      </c>
      <c r="AA34" s="22" t="str">
        <f aca="false">Z34</f>
        <v>47</v>
      </c>
      <c r="AB34" s="22" t="str">
        <f aca="false">AA34</f>
        <v>47</v>
      </c>
      <c r="AC34" s="22" t="str">
        <f aca="false">AB34</f>
        <v>47</v>
      </c>
      <c r="AD34" s="22" t="str">
        <f aca="false">AC34</f>
        <v>47</v>
      </c>
      <c r="AE34" s="22" t="str">
        <f aca="false">AD34</f>
        <v>47</v>
      </c>
      <c r="AF34" s="22" t="str">
        <f aca="false">AE34</f>
        <v>47</v>
      </c>
      <c r="AG34" s="22" t="str">
        <f aca="false">AF34</f>
        <v>47</v>
      </c>
      <c r="AH34" s="22" t="str">
        <f aca="false">AG34</f>
        <v>47</v>
      </c>
      <c r="AI34" s="22" t="str">
        <f aca="false">AH34</f>
        <v>47</v>
      </c>
      <c r="AJ34" s="22" t="str">
        <f aca="false">AI34</f>
        <v>47</v>
      </c>
      <c r="AK34" s="22" t="str">
        <f aca="false">AJ34</f>
        <v>47</v>
      </c>
      <c r="AL34" s="22" t="str">
        <f aca="false">AK34</f>
        <v>47</v>
      </c>
      <c r="AM34" s="22" t="str">
        <f aca="false">AL34</f>
        <v>47</v>
      </c>
      <c r="AN34" s="22" t="str">
        <f aca="false">AM34</f>
        <v>47</v>
      </c>
      <c r="AO34" s="22" t="str">
        <f aca="false">AN34</f>
        <v>47</v>
      </c>
      <c r="AP34" s="22" t="str">
        <f aca="false">AO34</f>
        <v>47</v>
      </c>
      <c r="AQ34" s="22" t="str">
        <f aca="false">AP34</f>
        <v>47</v>
      </c>
      <c r="AR34" s="22" t="str">
        <f aca="false">AQ34</f>
        <v>47</v>
      </c>
      <c r="AS34" s="22" t="str">
        <f aca="false">AR34</f>
        <v>47</v>
      </c>
      <c r="AT34" s="22" t="str">
        <f aca="false">AS34</f>
        <v>47</v>
      </c>
      <c r="AU34" s="22" t="str">
        <f aca="false">AT34</f>
        <v>47</v>
      </c>
      <c r="AV34" s="22" t="str">
        <f aca="false">AU34</f>
        <v>47</v>
      </c>
      <c r="AW34" s="22" t="str">
        <f aca="false">AV34</f>
        <v>47</v>
      </c>
      <c r="AX34" s="22" t="str">
        <f aca="false">AW34</f>
        <v>47</v>
      </c>
      <c r="AY34" s="22" t="str">
        <f aca="false">AX34</f>
        <v>47</v>
      </c>
      <c r="AZ34" s="22" t="str">
        <f aca="false">AY34</f>
        <v>47</v>
      </c>
      <c r="BA34" s="22" t="str">
        <f aca="false">AZ34</f>
        <v>47</v>
      </c>
      <c r="BB34" s="22" t="str">
        <f aca="false">BA34</f>
        <v>47</v>
      </c>
      <c r="BC34" s="22" t="str">
        <f aca="false">BB34</f>
        <v>47</v>
      </c>
      <c r="BD34" s="22" t="str">
        <f aca="false">BC34</f>
        <v>47</v>
      </c>
      <c r="BE34" s="22" t="str">
        <f aca="false">BD34</f>
        <v>47</v>
      </c>
      <c r="BF34" s="22" t="str">
        <f aca="false">BE34</f>
        <v>47</v>
      </c>
      <c r="BG34" s="22" t="str">
        <f aca="false">BF34</f>
        <v>47</v>
      </c>
      <c r="BH34" s="22" t="str">
        <f aca="false">BG34</f>
        <v>47</v>
      </c>
      <c r="BI34" s="22" t="str">
        <f aca="false">BH34</f>
        <v>47</v>
      </c>
      <c r="BJ34" s="22" t="str">
        <f aca="false">BI34</f>
        <v>47</v>
      </c>
      <c r="BK34" s="22" t="str">
        <f aca="false">BJ34</f>
        <v>47</v>
      </c>
      <c r="BL34" s="22" t="str">
        <f aca="false">BK34</f>
        <v>47</v>
      </c>
      <c r="BM34" s="22" t="str">
        <f aca="false">BL34</f>
        <v>47</v>
      </c>
      <c r="BN34" s="22" t="str">
        <f aca="false">BM34</f>
        <v>47</v>
      </c>
      <c r="BO34" s="22" t="str">
        <f aca="false">BN34</f>
        <v>47</v>
      </c>
      <c r="BP34" s="22" t="str">
        <f aca="false">BO34</f>
        <v>47</v>
      </c>
      <c r="BQ34" s="22" t="str">
        <f aca="false">BP34</f>
        <v>47</v>
      </c>
      <c r="BR34" s="22" t="str">
        <f aca="false">BQ34</f>
        <v>47</v>
      </c>
      <c r="BS34" s="22" t="str">
        <f aca="false">BR34</f>
        <v>47</v>
      </c>
      <c r="BT34" s="22" t="str">
        <f aca="false">BS34</f>
        <v>47</v>
      </c>
      <c r="BU34" s="22" t="str">
        <f aca="false">BT34</f>
        <v>47</v>
      </c>
      <c r="BV34" s="22" t="str">
        <f aca="false">BU34</f>
        <v>47</v>
      </c>
      <c r="BW34" s="22" t="str">
        <f aca="false">BV34</f>
        <v>47</v>
      </c>
      <c r="BX34" s="22" t="str">
        <f aca="false">BW34</f>
        <v>47</v>
      </c>
      <c r="BY34" s="22" t="str">
        <f aca="false">BX34</f>
        <v>47</v>
      </c>
      <c r="BZ34" s="22" t="str">
        <f aca="false">BY34</f>
        <v>47</v>
      </c>
      <c r="CA34" s="22" t="str">
        <f aca="false">BZ34</f>
        <v>47</v>
      </c>
      <c r="CB34" s="22" t="str">
        <f aca="false">CA34</f>
        <v>47</v>
      </c>
      <c r="CC34" s="22" t="str">
        <f aca="false">CB34</f>
        <v>47</v>
      </c>
      <c r="CD34" s="22" t="str">
        <f aca="false">CC34</f>
        <v>47</v>
      </c>
      <c r="CE34" s="22" t="str">
        <f aca="false">CD34</f>
        <v>47</v>
      </c>
      <c r="CF34" s="22" t="str">
        <f aca="false">CE34</f>
        <v>47</v>
      </c>
      <c r="CG34" s="22" t="str">
        <f aca="false">CF34</f>
        <v>47</v>
      </c>
      <c r="CH34" s="22" t="str">
        <f aca="false">CG34</f>
        <v>47</v>
      </c>
      <c r="CI34" s="22" t="str">
        <f aca="false">CH34</f>
        <v>47</v>
      </c>
      <c r="CJ34" s="22" t="str">
        <f aca="false">CI34</f>
        <v>47</v>
      </c>
      <c r="CK34" s="22" t="str">
        <f aca="false">CJ34</f>
        <v>47</v>
      </c>
      <c r="CL34" s="22" t="str">
        <f aca="false">CK34</f>
        <v>47</v>
      </c>
      <c r="CM34" s="22" t="str">
        <f aca="false">CL34</f>
        <v>47</v>
      </c>
      <c r="CN34" s="22" t="str">
        <f aca="false">CM34</f>
        <v>47</v>
      </c>
      <c r="CO34" s="22" t="str">
        <f aca="false">CN34</f>
        <v>47</v>
      </c>
      <c r="CP34" s="22" t="str">
        <f aca="false">CO34</f>
        <v>47</v>
      </c>
      <c r="CQ34" s="22" t="str">
        <f aca="false">CP34</f>
        <v>47</v>
      </c>
      <c r="CR34" s="22" t="str">
        <f aca="false">CQ34</f>
        <v>47</v>
      </c>
      <c r="CS34" s="22" t="str">
        <f aca="false">CR34</f>
        <v>47</v>
      </c>
      <c r="CT34" s="22" t="str">
        <f aca="false">CS34</f>
        <v>47</v>
      </c>
      <c r="CU34" s="22" t="str">
        <f aca="false">CT34</f>
        <v>47</v>
      </c>
      <c r="CV34" s="22" t="str">
        <f aca="false">CU34</f>
        <v>47</v>
      </c>
      <c r="CW34" s="22" t="str">
        <f aca="false">CV34</f>
        <v>47</v>
      </c>
      <c r="CX34" s="22" t="str">
        <f aca="false">CW34</f>
        <v>47</v>
      </c>
      <c r="CY34" s="22" t="str">
        <f aca="false">CX34</f>
        <v>47</v>
      </c>
      <c r="CZ34" s="22" t="str">
        <f aca="false">CY34</f>
        <v>47</v>
      </c>
      <c r="DA34" s="22" t="str">
        <f aca="false">CZ34</f>
        <v>47</v>
      </c>
      <c r="DB34" s="22" t="str">
        <f aca="false">DA34</f>
        <v>47</v>
      </c>
      <c r="DC34" s="22" t="str">
        <f aca="false">DB34</f>
        <v>47</v>
      </c>
      <c r="DD34" s="22" t="str">
        <f aca="false">DC34</f>
        <v>47</v>
      </c>
      <c r="DE34" s="22" t="str">
        <f aca="false">DD34</f>
        <v>47</v>
      </c>
      <c r="DF34" s="22" t="str">
        <f aca="false">DE34</f>
        <v>47</v>
      </c>
      <c r="DG34" s="22" t="str">
        <f aca="false">DF34</f>
        <v>47</v>
      </c>
      <c r="DH34" s="22" t="str">
        <f aca="false">DG34</f>
        <v>47</v>
      </c>
      <c r="DI34" s="22" t="str">
        <f aca="false">DH34</f>
        <v>47</v>
      </c>
      <c r="DJ34" s="22" t="str">
        <f aca="false">DI34</f>
        <v>47</v>
      </c>
      <c r="DK34" s="22" t="str">
        <f aca="false">DJ34</f>
        <v>47</v>
      </c>
      <c r="DL34" s="22" t="str">
        <f aca="false">DK34</f>
        <v>47</v>
      </c>
      <c r="DM34" s="22" t="str">
        <f aca="false">DL34</f>
        <v>47</v>
      </c>
      <c r="DN34" s="22" t="str">
        <f aca="false">DM34</f>
        <v>47</v>
      </c>
      <c r="DO34" s="22" t="str">
        <f aca="false">DN34</f>
        <v>47</v>
      </c>
      <c r="DP34" s="22" t="str">
        <f aca="false">DO34</f>
        <v>47</v>
      </c>
      <c r="DQ34" s="22" t="str">
        <f aca="false">DP34</f>
        <v>47</v>
      </c>
      <c r="DR34" s="22" t="str">
        <f aca="false">DQ34</f>
        <v>47</v>
      </c>
      <c r="DS34" s="22" t="str">
        <f aca="false">DR34</f>
        <v>47</v>
      </c>
      <c r="DT34" s="22" t="str">
        <f aca="false">DS34</f>
        <v>47</v>
      </c>
      <c r="DU34" s="22" t="str">
        <f aca="false">DT34</f>
        <v>47</v>
      </c>
      <c r="DV34" s="22" t="str">
        <f aca="false">DU34</f>
        <v>47</v>
      </c>
      <c r="DW34" s="22" t="str">
        <f aca="false">DV34</f>
        <v>47</v>
      </c>
      <c r="DX34" s="22" t="str">
        <f aca="false">DW34</f>
        <v>47</v>
      </c>
      <c r="DY34" s="22" t="str">
        <f aca="false">DX34</f>
        <v>47</v>
      </c>
      <c r="DZ34" s="22" t="str">
        <f aca="false">DY34</f>
        <v>47</v>
      </c>
      <c r="EA34" s="22" t="str">
        <f aca="false">DZ34</f>
        <v>47</v>
      </c>
      <c r="EB34" s="22" t="str">
        <f aca="false">EA34</f>
        <v>47</v>
      </c>
      <c r="EC34" s="22" t="str">
        <f aca="false">EB34</f>
        <v>47</v>
      </c>
      <c r="ED34" s="22" t="str">
        <f aca="false">EC34</f>
        <v>47</v>
      </c>
      <c r="EE34" s="22" t="str">
        <f aca="false">ED34</f>
        <v>47</v>
      </c>
      <c r="EF34" s="22" t="str">
        <f aca="false">EE34</f>
        <v>47</v>
      </c>
      <c r="EG34" s="22" t="str">
        <f aca="false">EF34</f>
        <v>47</v>
      </c>
      <c r="EH34" s="22" t="str">
        <f aca="false">EG34</f>
        <v>47</v>
      </c>
      <c r="EI34" s="22" t="str">
        <f aca="false">EH34</f>
        <v>47</v>
      </c>
      <c r="EJ34" s="22" t="str">
        <f aca="false">EI34</f>
        <v>47</v>
      </c>
      <c r="EK34" s="22" t="str">
        <f aca="false">EJ34</f>
        <v>47</v>
      </c>
      <c r="EL34" s="22" t="str">
        <f aca="false">EK34</f>
        <v>47</v>
      </c>
      <c r="EM34" s="22" t="str">
        <f aca="false">EL34</f>
        <v>47</v>
      </c>
      <c r="EN34" s="22" t="str">
        <f aca="false">EM34</f>
        <v>47</v>
      </c>
      <c r="EO34" s="22" t="str">
        <f aca="false">EN34</f>
        <v>47</v>
      </c>
      <c r="EP34" s="22" t="str">
        <f aca="false">EO34</f>
        <v>47</v>
      </c>
      <c r="EQ34" s="22" t="str">
        <f aca="false">EP34</f>
        <v>47</v>
      </c>
      <c r="ER34" s="22" t="str">
        <f aca="false">EQ34</f>
        <v>47</v>
      </c>
      <c r="ES34" s="22" t="str">
        <f aca="false">ER34</f>
        <v>47</v>
      </c>
      <c r="ET34" s="22" t="str">
        <f aca="false">ES34</f>
        <v>47</v>
      </c>
      <c r="EU34" s="22" t="str">
        <f aca="false">ET34</f>
        <v>47</v>
      </c>
      <c r="EV34" s="22" t="str">
        <f aca="false">EU34</f>
        <v>47</v>
      </c>
      <c r="EW34" s="22" t="str">
        <f aca="false">EV34</f>
        <v>47</v>
      </c>
      <c r="EX34" s="22" t="str">
        <f aca="false">EW34</f>
        <v>47</v>
      </c>
      <c r="EY34" s="22" t="str">
        <f aca="false">EX34</f>
        <v>47</v>
      </c>
      <c r="EZ34" s="22" t="str">
        <f aca="false">EY34</f>
        <v>47</v>
      </c>
      <c r="FA34" s="22" t="str">
        <f aca="false">EZ34</f>
        <v>47</v>
      </c>
      <c r="FB34" s="22" t="str">
        <f aca="false">FA34</f>
        <v>47</v>
      </c>
      <c r="FC34" s="22" t="str">
        <f aca="false">FB34</f>
        <v>47</v>
      </c>
      <c r="FD34" s="22" t="str">
        <f aca="false">FC34</f>
        <v>47</v>
      </c>
      <c r="FE34" s="22" t="str">
        <f aca="false">FD34</f>
        <v>47</v>
      </c>
      <c r="FF34" s="22" t="str">
        <f aca="false">FE34</f>
        <v>47</v>
      </c>
      <c r="FG34" s="22" t="str">
        <f aca="false">FF34</f>
        <v>47</v>
      </c>
      <c r="FH34" s="22" t="str">
        <f aca="false">FG34</f>
        <v>47</v>
      </c>
      <c r="FI34" s="22" t="str">
        <f aca="false">FH34</f>
        <v>47</v>
      </c>
      <c r="FJ34" s="22" t="str">
        <f aca="false">FI34</f>
        <v>47</v>
      </c>
      <c r="FK34" s="22" t="str">
        <f aca="false">FJ34</f>
        <v>47</v>
      </c>
      <c r="FL34" s="22" t="str">
        <f aca="false">FK34</f>
        <v>47</v>
      </c>
      <c r="FM34" s="22" t="str">
        <f aca="false">FL34</f>
        <v>47</v>
      </c>
      <c r="FN34" s="22" t="str">
        <f aca="false">FM34</f>
        <v>47</v>
      </c>
      <c r="FO34" s="22" t="str">
        <f aca="false">FN34</f>
        <v>47</v>
      </c>
      <c r="FP34" s="22" t="str">
        <f aca="false">FO34</f>
        <v>47</v>
      </c>
      <c r="FQ34" s="22" t="str">
        <f aca="false">FP34</f>
        <v>47</v>
      </c>
      <c r="FR34" s="22" t="str">
        <f aca="false">FQ34</f>
        <v>47</v>
      </c>
      <c r="FS34" s="22" t="str">
        <f aca="false">FR34</f>
        <v>47</v>
      </c>
      <c r="FT34" s="22" t="str">
        <f aca="false">FS34</f>
        <v>47</v>
      </c>
      <c r="FU34" s="22" t="str">
        <f aca="false">FT34</f>
        <v>47</v>
      </c>
      <c r="FV34" s="22" t="str">
        <f aca="false">FU34</f>
        <v>47</v>
      </c>
      <c r="FW34" s="22" t="str">
        <f aca="false">FV34</f>
        <v>47</v>
      </c>
      <c r="FX34" s="22" t="str">
        <f aca="false">FW34</f>
        <v>47</v>
      </c>
      <c r="FY34" s="22" t="str">
        <f aca="false">FX34</f>
        <v>47</v>
      </c>
      <c r="FZ34" s="22" t="str">
        <f aca="false">FY34</f>
        <v>47</v>
      </c>
      <c r="GA34" s="22" t="str">
        <f aca="false">FZ34</f>
        <v>47</v>
      </c>
      <c r="GB34" s="22" t="str">
        <f aca="false">GA34</f>
        <v>47</v>
      </c>
      <c r="GC34" s="22" t="str">
        <f aca="false">GB34</f>
        <v>47</v>
      </c>
      <c r="GD34" s="22" t="str">
        <f aca="false">GC34</f>
        <v>47</v>
      </c>
      <c r="GE34" s="22" t="str">
        <f aca="false">GD34</f>
        <v>47</v>
      </c>
      <c r="GF34" s="22" t="str">
        <f aca="false">GE34</f>
        <v>47</v>
      </c>
      <c r="GG34" s="22" t="str">
        <f aca="false">GF34</f>
        <v>47</v>
      </c>
      <c r="GH34" s="22" t="str">
        <f aca="false">GG34</f>
        <v>47</v>
      </c>
      <c r="GI34" s="22" t="str">
        <f aca="false">GH34</f>
        <v>47</v>
      </c>
      <c r="GJ34" s="22" t="str">
        <f aca="false">GI34</f>
        <v>47</v>
      </c>
      <c r="GK34" s="22" t="str">
        <f aca="false">GJ34</f>
        <v>47</v>
      </c>
      <c r="GL34" s="22" t="str">
        <f aca="false">GK34</f>
        <v>47</v>
      </c>
      <c r="GM34" s="22" t="str">
        <f aca="false">GL34</f>
        <v>47</v>
      </c>
      <c r="GN34" s="22" t="str">
        <f aca="false">GM34</f>
        <v>47</v>
      </c>
      <c r="GO34" s="22" t="str">
        <f aca="false">GN34</f>
        <v>47</v>
      </c>
      <c r="GP34" s="22" t="str">
        <f aca="false">GO34</f>
        <v>47</v>
      </c>
      <c r="GQ34" s="22" t="str">
        <f aca="false">GP34</f>
        <v>47</v>
      </c>
      <c r="GR34" s="22" t="str">
        <f aca="false">GQ34</f>
        <v>47</v>
      </c>
      <c r="GS34" s="22" t="str">
        <f aca="false">GR34</f>
        <v>47</v>
      </c>
      <c r="GT34" s="22" t="str">
        <f aca="false">GS34</f>
        <v>47</v>
      </c>
      <c r="GU34" s="22" t="str">
        <f aca="false">GT34</f>
        <v>47</v>
      </c>
      <c r="GV34" s="22" t="str">
        <f aca="false">GU34</f>
        <v>47</v>
      </c>
      <c r="GW34" s="22" t="str">
        <f aca="false">GV34</f>
        <v>47</v>
      </c>
      <c r="GX34" s="22" t="str">
        <f aca="false">GW34</f>
        <v>47</v>
      </c>
      <c r="GY34" s="22" t="str">
        <f aca="false">GX34</f>
        <v>47</v>
      </c>
      <c r="GZ34" s="22" t="str">
        <f aca="false">GY34</f>
        <v>47</v>
      </c>
      <c r="HA34" s="22" t="str">
        <f aca="false">GZ34</f>
        <v>47</v>
      </c>
      <c r="HB34" s="22" t="str">
        <f aca="false">HA34</f>
        <v>47</v>
      </c>
      <c r="HC34" s="22" t="str">
        <f aca="false">HB34</f>
        <v>47</v>
      </c>
      <c r="HD34" s="22" t="str">
        <f aca="false">HC34</f>
        <v>47</v>
      </c>
      <c r="HE34" s="22" t="str">
        <f aca="false">HD34</f>
        <v>47</v>
      </c>
      <c r="HF34" s="22" t="str">
        <f aca="false">HE34</f>
        <v>47</v>
      </c>
      <c r="HG34" s="22" t="str">
        <f aca="false">HF34</f>
        <v>47</v>
      </c>
      <c r="HH34" s="22" t="str">
        <f aca="false">HG34</f>
        <v>47</v>
      </c>
      <c r="HI34" s="22" t="str">
        <f aca="false">HH34</f>
        <v>47</v>
      </c>
      <c r="HJ34" s="22" t="str">
        <f aca="false">HI34</f>
        <v>47</v>
      </c>
      <c r="HK34" s="22" t="str">
        <f aca="false">HJ34</f>
        <v>47</v>
      </c>
      <c r="HL34" s="22" t="str">
        <f aca="false">HK34</f>
        <v>47</v>
      </c>
      <c r="HM34" s="22" t="str">
        <f aca="false">HL34</f>
        <v>47</v>
      </c>
      <c r="HN34" s="22" t="str">
        <f aca="false">HM34</f>
        <v>47</v>
      </c>
      <c r="HO34" s="22" t="str">
        <f aca="false">HN34</f>
        <v>47</v>
      </c>
      <c r="HP34" s="22" t="str">
        <f aca="false">HO34</f>
        <v>47</v>
      </c>
      <c r="HQ34" s="22" t="str">
        <f aca="false">HP34</f>
        <v>47</v>
      </c>
      <c r="HR34" s="22" t="str">
        <f aca="false">HQ34</f>
        <v>47</v>
      </c>
      <c r="HS34" s="22" t="str">
        <f aca="false">HR34</f>
        <v>47</v>
      </c>
      <c r="HT34" s="22" t="str">
        <f aca="false">HS34</f>
        <v>47</v>
      </c>
      <c r="HU34" s="22" t="str">
        <f aca="false">HT34</f>
        <v>47</v>
      </c>
      <c r="HV34" s="22" t="str">
        <f aca="false">HU34</f>
        <v>47</v>
      </c>
      <c r="HW34" s="22" t="str">
        <f aca="false">HV34</f>
        <v>47</v>
      </c>
      <c r="HX34" s="22" t="str">
        <f aca="false">HW34</f>
        <v>47</v>
      </c>
      <c r="HY34" s="22" t="str">
        <f aca="false">HX34</f>
        <v>47</v>
      </c>
      <c r="HZ34" s="22" t="str">
        <f aca="false">HY34</f>
        <v>47</v>
      </c>
      <c r="IA34" s="22" t="str">
        <f aca="false">HZ34</f>
        <v>47</v>
      </c>
      <c r="IB34" s="22" t="str">
        <f aca="false">IA34</f>
        <v>47</v>
      </c>
      <c r="IC34" s="22" t="str">
        <f aca="false">IB34</f>
        <v>47</v>
      </c>
      <c r="ID34" s="22" t="str">
        <f aca="false">IC34</f>
        <v>47</v>
      </c>
      <c r="IE34" s="22" t="str">
        <f aca="false">ID34</f>
        <v>47</v>
      </c>
      <c r="IF34" s="22" t="str">
        <f aca="false">IE34</f>
        <v>47</v>
      </c>
      <c r="IG34" s="22" t="str">
        <f aca="false">IF34</f>
        <v>47</v>
      </c>
      <c r="IH34" s="22" t="str">
        <f aca="false">IG34</f>
        <v>47</v>
      </c>
      <c r="II34" s="22" t="str">
        <f aca="false">IH34</f>
        <v>47</v>
      </c>
      <c r="IJ34" s="22" t="str">
        <f aca="false">II34</f>
        <v>47</v>
      </c>
      <c r="IK34" s="22" t="str">
        <f aca="false">IJ34</f>
        <v>47</v>
      </c>
      <c r="IL34" s="22" t="str">
        <f aca="false">IK34</f>
        <v>47</v>
      </c>
      <c r="IM34" s="22" t="str">
        <f aca="false">IL34</f>
        <v>47</v>
      </c>
      <c r="IN34" s="22" t="str">
        <f aca="false">IM34</f>
        <v>47</v>
      </c>
      <c r="IO34" s="22" t="str">
        <f aca="false">IN34</f>
        <v>47</v>
      </c>
      <c r="IP34" s="22" t="str">
        <f aca="false">IO34</f>
        <v>47</v>
      </c>
      <c r="IQ34" s="22" t="str">
        <f aca="false">IP34</f>
        <v>47</v>
      </c>
      <c r="IR34" s="22" t="str">
        <f aca="false">IQ34</f>
        <v>47</v>
      </c>
      <c r="IS34" s="22" t="str">
        <f aca="false">IR34</f>
        <v>47</v>
      </c>
      <c r="IT34" s="22" t="str">
        <f aca="false">IS34</f>
        <v>47</v>
      </c>
      <c r="IU34" s="22" t="str">
        <f aca="false">IT34</f>
        <v>47</v>
      </c>
      <c r="IV34" s="22" t="str">
        <f aca="false">IU34</f>
        <v>47</v>
      </c>
    </row>
    <row r="35" s="21" customFormat="true" ht="12.75" hidden="false" customHeight="false" outlineLevel="0" collapsed="false">
      <c r="A35" s="21" t="s">
        <v>14</v>
      </c>
      <c r="B35" s="21" t="str">
        <f aca="false">A35</f>
        <v>x(m)</v>
      </c>
      <c r="C35" s="21" t="str">
        <f aca="false">B35</f>
        <v>x(m)</v>
      </c>
      <c r="D35" s="21" t="str">
        <f aca="false">C35</f>
        <v>x(m)</v>
      </c>
      <c r="E35" s="21" t="str">
        <f aca="false">D35</f>
        <v>x(m)</v>
      </c>
      <c r="F35" s="21" t="str">
        <f aca="false">E35</f>
        <v>x(m)</v>
      </c>
      <c r="G35" s="21" t="str">
        <f aca="false">F35</f>
        <v>x(m)</v>
      </c>
      <c r="H35" s="21" t="str">
        <f aca="false">G35</f>
        <v>x(m)</v>
      </c>
      <c r="I35" s="21" t="str">
        <f aca="false">H35</f>
        <v>x(m)</v>
      </c>
      <c r="J35" s="21" t="str">
        <f aca="false">I35</f>
        <v>x(m)</v>
      </c>
      <c r="K35" s="21" t="str">
        <f aca="false">J35</f>
        <v>x(m)</v>
      </c>
      <c r="L35" s="21" t="str">
        <f aca="false">K35</f>
        <v>x(m)</v>
      </c>
      <c r="M35" s="21" t="str">
        <f aca="false">L35</f>
        <v>x(m)</v>
      </c>
      <c r="N35" s="21" t="str">
        <f aca="false">M35</f>
        <v>x(m)</v>
      </c>
      <c r="O35" s="21" t="str">
        <f aca="false">N35</f>
        <v>x(m)</v>
      </c>
      <c r="P35" s="21" t="str">
        <f aca="false">O35</f>
        <v>x(m)</v>
      </c>
      <c r="Q35" s="21" t="str">
        <f aca="false">P35</f>
        <v>x(m)</v>
      </c>
      <c r="R35" s="21" t="str">
        <f aca="false">Q35</f>
        <v>x(m)</v>
      </c>
      <c r="S35" s="21" t="str">
        <f aca="false">R35</f>
        <v>x(m)</v>
      </c>
      <c r="T35" s="21" t="str">
        <f aca="false">S35</f>
        <v>x(m)</v>
      </c>
      <c r="U35" s="21" t="str">
        <f aca="false">T35</f>
        <v>x(m)</v>
      </c>
      <c r="V35" s="21" t="str">
        <f aca="false">U35</f>
        <v>x(m)</v>
      </c>
      <c r="W35" s="21" t="str">
        <f aca="false">V35</f>
        <v>x(m)</v>
      </c>
      <c r="X35" s="21" t="str">
        <f aca="false">W35</f>
        <v>x(m)</v>
      </c>
      <c r="Y35" s="21" t="str">
        <f aca="false">X35</f>
        <v>x(m)</v>
      </c>
      <c r="Z35" s="21" t="str">
        <f aca="false">Y35</f>
        <v>x(m)</v>
      </c>
      <c r="AA35" s="21" t="str">
        <f aca="false">Z35</f>
        <v>x(m)</v>
      </c>
      <c r="AB35" s="21" t="str">
        <f aca="false">AA35</f>
        <v>x(m)</v>
      </c>
      <c r="AC35" s="21" t="str">
        <f aca="false">AB35</f>
        <v>x(m)</v>
      </c>
      <c r="AD35" s="21" t="str">
        <f aca="false">AC35</f>
        <v>x(m)</v>
      </c>
      <c r="AE35" s="21" t="str">
        <f aca="false">AD35</f>
        <v>x(m)</v>
      </c>
      <c r="AF35" s="21" t="str">
        <f aca="false">AE35</f>
        <v>x(m)</v>
      </c>
      <c r="AG35" s="21" t="str">
        <f aca="false">AF35</f>
        <v>x(m)</v>
      </c>
      <c r="AH35" s="21" t="str">
        <f aca="false">AG35</f>
        <v>x(m)</v>
      </c>
      <c r="AI35" s="21" t="str">
        <f aca="false">AH35</f>
        <v>x(m)</v>
      </c>
      <c r="AJ35" s="21" t="str">
        <f aca="false">AI35</f>
        <v>x(m)</v>
      </c>
      <c r="AK35" s="21" t="str">
        <f aca="false">AJ35</f>
        <v>x(m)</v>
      </c>
      <c r="AL35" s="21" t="str">
        <f aca="false">AK35</f>
        <v>x(m)</v>
      </c>
      <c r="AM35" s="21" t="str">
        <f aca="false">AL35</f>
        <v>x(m)</v>
      </c>
      <c r="AN35" s="21" t="str">
        <f aca="false">AM35</f>
        <v>x(m)</v>
      </c>
      <c r="AO35" s="21" t="str">
        <f aca="false">AN35</f>
        <v>x(m)</v>
      </c>
      <c r="AP35" s="21" t="str">
        <f aca="false">AO35</f>
        <v>x(m)</v>
      </c>
      <c r="AQ35" s="21" t="str">
        <f aca="false">AP35</f>
        <v>x(m)</v>
      </c>
      <c r="AR35" s="21" t="str">
        <f aca="false">AQ35</f>
        <v>x(m)</v>
      </c>
      <c r="AS35" s="21" t="str">
        <f aca="false">AR35</f>
        <v>x(m)</v>
      </c>
      <c r="AT35" s="21" t="str">
        <f aca="false">AS35</f>
        <v>x(m)</v>
      </c>
      <c r="AU35" s="21" t="str">
        <f aca="false">AT35</f>
        <v>x(m)</v>
      </c>
      <c r="AV35" s="21" t="str">
        <f aca="false">AU35</f>
        <v>x(m)</v>
      </c>
      <c r="AW35" s="21" t="str">
        <f aca="false">AV35</f>
        <v>x(m)</v>
      </c>
      <c r="AX35" s="21" t="str">
        <f aca="false">AW35</f>
        <v>x(m)</v>
      </c>
      <c r="AY35" s="21" t="str">
        <f aca="false">AX35</f>
        <v>x(m)</v>
      </c>
      <c r="AZ35" s="21" t="str">
        <f aca="false">AY35</f>
        <v>x(m)</v>
      </c>
      <c r="BA35" s="21" t="str">
        <f aca="false">AZ35</f>
        <v>x(m)</v>
      </c>
      <c r="BB35" s="21" t="str">
        <f aca="false">BA35</f>
        <v>x(m)</v>
      </c>
      <c r="BC35" s="21" t="str">
        <f aca="false">BB35</f>
        <v>x(m)</v>
      </c>
      <c r="BD35" s="21" t="str">
        <f aca="false">BC35</f>
        <v>x(m)</v>
      </c>
      <c r="BE35" s="21" t="str">
        <f aca="false">BD35</f>
        <v>x(m)</v>
      </c>
      <c r="BF35" s="21" t="str">
        <f aca="false">BE35</f>
        <v>x(m)</v>
      </c>
      <c r="BG35" s="21" t="str">
        <f aca="false">BF35</f>
        <v>x(m)</v>
      </c>
      <c r="BH35" s="21" t="str">
        <f aca="false">BG35</f>
        <v>x(m)</v>
      </c>
      <c r="BI35" s="21" t="str">
        <f aca="false">BH35</f>
        <v>x(m)</v>
      </c>
      <c r="BJ35" s="21" t="str">
        <f aca="false">BI35</f>
        <v>x(m)</v>
      </c>
      <c r="BK35" s="21" t="str">
        <f aca="false">BJ35</f>
        <v>x(m)</v>
      </c>
      <c r="BL35" s="21" t="str">
        <f aca="false">BK35</f>
        <v>x(m)</v>
      </c>
      <c r="BM35" s="21" t="str">
        <f aca="false">BL35</f>
        <v>x(m)</v>
      </c>
      <c r="BN35" s="21" t="str">
        <f aca="false">BM35</f>
        <v>x(m)</v>
      </c>
      <c r="BO35" s="21" t="str">
        <f aca="false">BN35</f>
        <v>x(m)</v>
      </c>
      <c r="BP35" s="21" t="str">
        <f aca="false">BO35</f>
        <v>x(m)</v>
      </c>
      <c r="BQ35" s="21" t="str">
        <f aca="false">BP35</f>
        <v>x(m)</v>
      </c>
      <c r="BR35" s="21" t="str">
        <f aca="false">BQ35</f>
        <v>x(m)</v>
      </c>
      <c r="BS35" s="21" t="str">
        <f aca="false">BR35</f>
        <v>x(m)</v>
      </c>
      <c r="BT35" s="21" t="str">
        <f aca="false">BS35</f>
        <v>x(m)</v>
      </c>
      <c r="BU35" s="21" t="str">
        <f aca="false">BT35</f>
        <v>x(m)</v>
      </c>
      <c r="BV35" s="21" t="str">
        <f aca="false">BU35</f>
        <v>x(m)</v>
      </c>
      <c r="BW35" s="21" t="str">
        <f aca="false">BV35</f>
        <v>x(m)</v>
      </c>
      <c r="BX35" s="21" t="str">
        <f aca="false">BW35</f>
        <v>x(m)</v>
      </c>
      <c r="BY35" s="21" t="str">
        <f aca="false">BX35</f>
        <v>x(m)</v>
      </c>
      <c r="BZ35" s="21" t="str">
        <f aca="false">BY35</f>
        <v>x(m)</v>
      </c>
      <c r="CA35" s="21" t="str">
        <f aca="false">BZ35</f>
        <v>x(m)</v>
      </c>
      <c r="CB35" s="21" t="str">
        <f aca="false">CA35</f>
        <v>x(m)</v>
      </c>
      <c r="CC35" s="21" t="str">
        <f aca="false">CB35</f>
        <v>x(m)</v>
      </c>
      <c r="CD35" s="21" t="str">
        <f aca="false">CC35</f>
        <v>x(m)</v>
      </c>
      <c r="CE35" s="21" t="str">
        <f aca="false">CD35</f>
        <v>x(m)</v>
      </c>
      <c r="CF35" s="21" t="str">
        <f aca="false">CE35</f>
        <v>x(m)</v>
      </c>
      <c r="CG35" s="21" t="str">
        <f aca="false">CF35</f>
        <v>x(m)</v>
      </c>
      <c r="CH35" s="21" t="str">
        <f aca="false">CG35</f>
        <v>x(m)</v>
      </c>
      <c r="CI35" s="21" t="str">
        <f aca="false">CH35</f>
        <v>x(m)</v>
      </c>
      <c r="CJ35" s="21" t="str">
        <f aca="false">CI35</f>
        <v>x(m)</v>
      </c>
      <c r="CK35" s="21" t="str">
        <f aca="false">CJ35</f>
        <v>x(m)</v>
      </c>
      <c r="CL35" s="21" t="str">
        <f aca="false">CK35</f>
        <v>x(m)</v>
      </c>
      <c r="CM35" s="21" t="str">
        <f aca="false">CL35</f>
        <v>x(m)</v>
      </c>
      <c r="CN35" s="21" t="str">
        <f aca="false">CM35</f>
        <v>x(m)</v>
      </c>
      <c r="CO35" s="21" t="str">
        <f aca="false">CN35</f>
        <v>x(m)</v>
      </c>
      <c r="CP35" s="21" t="str">
        <f aca="false">CO35</f>
        <v>x(m)</v>
      </c>
      <c r="CQ35" s="21" t="str">
        <f aca="false">CP35</f>
        <v>x(m)</v>
      </c>
      <c r="CR35" s="21" t="str">
        <f aca="false">CQ35</f>
        <v>x(m)</v>
      </c>
      <c r="CS35" s="21" t="str">
        <f aca="false">CR35</f>
        <v>x(m)</v>
      </c>
      <c r="CT35" s="21" t="str">
        <f aca="false">CS35</f>
        <v>x(m)</v>
      </c>
      <c r="CU35" s="21" t="str">
        <f aca="false">CT35</f>
        <v>x(m)</v>
      </c>
      <c r="CV35" s="21" t="str">
        <f aca="false">CU35</f>
        <v>x(m)</v>
      </c>
      <c r="CW35" s="21" t="str">
        <f aca="false">CV35</f>
        <v>x(m)</v>
      </c>
      <c r="CX35" s="21" t="str">
        <f aca="false">CW35</f>
        <v>x(m)</v>
      </c>
      <c r="CY35" s="21" t="str">
        <f aca="false">CX35</f>
        <v>x(m)</v>
      </c>
      <c r="CZ35" s="21" t="str">
        <f aca="false">CY35</f>
        <v>x(m)</v>
      </c>
      <c r="DA35" s="21" t="str">
        <f aca="false">CZ35</f>
        <v>x(m)</v>
      </c>
      <c r="DB35" s="21" t="str">
        <f aca="false">DA35</f>
        <v>x(m)</v>
      </c>
      <c r="DC35" s="21" t="str">
        <f aca="false">DB35</f>
        <v>x(m)</v>
      </c>
      <c r="DD35" s="21" t="str">
        <f aca="false">DC35</f>
        <v>x(m)</v>
      </c>
      <c r="DE35" s="21" t="str">
        <f aca="false">DD35</f>
        <v>x(m)</v>
      </c>
      <c r="DF35" s="21" t="str">
        <f aca="false">DE35</f>
        <v>x(m)</v>
      </c>
      <c r="DG35" s="21" t="str">
        <f aca="false">DF35</f>
        <v>x(m)</v>
      </c>
      <c r="DH35" s="21" t="str">
        <f aca="false">DG35</f>
        <v>x(m)</v>
      </c>
      <c r="DI35" s="21" t="str">
        <f aca="false">DH35</f>
        <v>x(m)</v>
      </c>
      <c r="DJ35" s="21" t="str">
        <f aca="false">DI35</f>
        <v>x(m)</v>
      </c>
      <c r="DK35" s="21" t="str">
        <f aca="false">DJ35</f>
        <v>x(m)</v>
      </c>
      <c r="DL35" s="21" t="str">
        <f aca="false">DK35</f>
        <v>x(m)</v>
      </c>
      <c r="DM35" s="21" t="str">
        <f aca="false">DL35</f>
        <v>x(m)</v>
      </c>
      <c r="DN35" s="21" t="str">
        <f aca="false">DM35</f>
        <v>x(m)</v>
      </c>
      <c r="DO35" s="21" t="str">
        <f aca="false">DN35</f>
        <v>x(m)</v>
      </c>
      <c r="DP35" s="21" t="str">
        <f aca="false">DO35</f>
        <v>x(m)</v>
      </c>
      <c r="DQ35" s="21" t="str">
        <f aca="false">DP35</f>
        <v>x(m)</v>
      </c>
      <c r="DR35" s="21" t="str">
        <f aca="false">DQ35</f>
        <v>x(m)</v>
      </c>
      <c r="DS35" s="21" t="str">
        <f aca="false">DR35</f>
        <v>x(m)</v>
      </c>
      <c r="DT35" s="21" t="str">
        <f aca="false">DS35</f>
        <v>x(m)</v>
      </c>
      <c r="DU35" s="21" t="str">
        <f aca="false">DT35</f>
        <v>x(m)</v>
      </c>
      <c r="DV35" s="21" t="str">
        <f aca="false">DU35</f>
        <v>x(m)</v>
      </c>
      <c r="DW35" s="21" t="str">
        <f aca="false">DV35</f>
        <v>x(m)</v>
      </c>
      <c r="DX35" s="21" t="str">
        <f aca="false">DW35</f>
        <v>x(m)</v>
      </c>
      <c r="DY35" s="21" t="str">
        <f aca="false">DX35</f>
        <v>x(m)</v>
      </c>
      <c r="DZ35" s="21" t="str">
        <f aca="false">DY35</f>
        <v>x(m)</v>
      </c>
      <c r="EA35" s="21" t="str">
        <f aca="false">DZ35</f>
        <v>x(m)</v>
      </c>
      <c r="EB35" s="21" t="str">
        <f aca="false">EA35</f>
        <v>x(m)</v>
      </c>
      <c r="EC35" s="21" t="str">
        <f aca="false">EB35</f>
        <v>x(m)</v>
      </c>
      <c r="ED35" s="21" t="str">
        <f aca="false">EC35</f>
        <v>x(m)</v>
      </c>
      <c r="EE35" s="21" t="str">
        <f aca="false">ED35</f>
        <v>x(m)</v>
      </c>
      <c r="EF35" s="21" t="str">
        <f aca="false">EE35</f>
        <v>x(m)</v>
      </c>
      <c r="EG35" s="21" t="str">
        <f aca="false">EF35</f>
        <v>x(m)</v>
      </c>
      <c r="EH35" s="21" t="str">
        <f aca="false">EG35</f>
        <v>x(m)</v>
      </c>
      <c r="EI35" s="21" t="str">
        <f aca="false">EH35</f>
        <v>x(m)</v>
      </c>
      <c r="EJ35" s="21" t="str">
        <f aca="false">EI35</f>
        <v>x(m)</v>
      </c>
      <c r="EK35" s="21" t="str">
        <f aca="false">EJ35</f>
        <v>x(m)</v>
      </c>
      <c r="EL35" s="21" t="str">
        <f aca="false">EK35</f>
        <v>x(m)</v>
      </c>
      <c r="EM35" s="21" t="str">
        <f aca="false">EL35</f>
        <v>x(m)</v>
      </c>
      <c r="EN35" s="21" t="str">
        <f aca="false">EM35</f>
        <v>x(m)</v>
      </c>
      <c r="EO35" s="21" t="str">
        <f aca="false">EN35</f>
        <v>x(m)</v>
      </c>
      <c r="EP35" s="21" t="str">
        <f aca="false">EO35</f>
        <v>x(m)</v>
      </c>
      <c r="EQ35" s="21" t="str">
        <f aca="false">EP35</f>
        <v>x(m)</v>
      </c>
      <c r="ER35" s="21" t="str">
        <f aca="false">EQ35</f>
        <v>x(m)</v>
      </c>
      <c r="ES35" s="21" t="str">
        <f aca="false">ER35</f>
        <v>x(m)</v>
      </c>
      <c r="ET35" s="21" t="str">
        <f aca="false">ES35</f>
        <v>x(m)</v>
      </c>
      <c r="EU35" s="21" t="str">
        <f aca="false">ET35</f>
        <v>x(m)</v>
      </c>
      <c r="EV35" s="21" t="str">
        <f aca="false">EU35</f>
        <v>x(m)</v>
      </c>
      <c r="EW35" s="21" t="str">
        <f aca="false">EV35</f>
        <v>x(m)</v>
      </c>
      <c r="EX35" s="21" t="str">
        <f aca="false">EW35</f>
        <v>x(m)</v>
      </c>
      <c r="EY35" s="21" t="str">
        <f aca="false">EX35</f>
        <v>x(m)</v>
      </c>
      <c r="EZ35" s="21" t="str">
        <f aca="false">EY35</f>
        <v>x(m)</v>
      </c>
      <c r="FA35" s="21" t="str">
        <f aca="false">EZ35</f>
        <v>x(m)</v>
      </c>
      <c r="FB35" s="21" t="str">
        <f aca="false">FA35</f>
        <v>x(m)</v>
      </c>
      <c r="FC35" s="21" t="str">
        <f aca="false">FB35</f>
        <v>x(m)</v>
      </c>
      <c r="FD35" s="21" t="str">
        <f aca="false">FC35</f>
        <v>x(m)</v>
      </c>
      <c r="FE35" s="21" t="str">
        <f aca="false">FD35</f>
        <v>x(m)</v>
      </c>
      <c r="FF35" s="21" t="str">
        <f aca="false">FE35</f>
        <v>x(m)</v>
      </c>
      <c r="FG35" s="21" t="str">
        <f aca="false">FF35</f>
        <v>x(m)</v>
      </c>
      <c r="FH35" s="21" t="str">
        <f aca="false">FG35</f>
        <v>x(m)</v>
      </c>
      <c r="FI35" s="21" t="str">
        <f aca="false">FH35</f>
        <v>x(m)</v>
      </c>
      <c r="FJ35" s="21" t="str">
        <f aca="false">FI35</f>
        <v>x(m)</v>
      </c>
      <c r="FK35" s="21" t="str">
        <f aca="false">FJ35</f>
        <v>x(m)</v>
      </c>
      <c r="FL35" s="21" t="str">
        <f aca="false">FK35</f>
        <v>x(m)</v>
      </c>
      <c r="FM35" s="21" t="str">
        <f aca="false">FL35</f>
        <v>x(m)</v>
      </c>
      <c r="FN35" s="21" t="str">
        <f aca="false">FM35</f>
        <v>x(m)</v>
      </c>
      <c r="FO35" s="21" t="str">
        <f aca="false">FN35</f>
        <v>x(m)</v>
      </c>
      <c r="FP35" s="21" t="str">
        <f aca="false">FO35</f>
        <v>x(m)</v>
      </c>
      <c r="FQ35" s="21" t="str">
        <f aca="false">FP35</f>
        <v>x(m)</v>
      </c>
      <c r="FR35" s="21" t="str">
        <f aca="false">FQ35</f>
        <v>x(m)</v>
      </c>
      <c r="FS35" s="21" t="str">
        <f aca="false">FR35</f>
        <v>x(m)</v>
      </c>
      <c r="FT35" s="21" t="str">
        <f aca="false">FS35</f>
        <v>x(m)</v>
      </c>
      <c r="FU35" s="21" t="str">
        <f aca="false">FT35</f>
        <v>x(m)</v>
      </c>
      <c r="FV35" s="21" t="str">
        <f aca="false">FU35</f>
        <v>x(m)</v>
      </c>
      <c r="FW35" s="21" t="str">
        <f aca="false">FV35</f>
        <v>x(m)</v>
      </c>
      <c r="FX35" s="21" t="str">
        <f aca="false">FW35</f>
        <v>x(m)</v>
      </c>
      <c r="FY35" s="21" t="str">
        <f aca="false">FX35</f>
        <v>x(m)</v>
      </c>
      <c r="FZ35" s="21" t="str">
        <f aca="false">FY35</f>
        <v>x(m)</v>
      </c>
      <c r="GA35" s="21" t="str">
        <f aca="false">FZ35</f>
        <v>x(m)</v>
      </c>
      <c r="GB35" s="21" t="str">
        <f aca="false">GA35</f>
        <v>x(m)</v>
      </c>
      <c r="GC35" s="21" t="str">
        <f aca="false">GB35</f>
        <v>x(m)</v>
      </c>
      <c r="GD35" s="21" t="str">
        <f aca="false">GC35</f>
        <v>x(m)</v>
      </c>
      <c r="GE35" s="21" t="str">
        <f aca="false">GD35</f>
        <v>x(m)</v>
      </c>
      <c r="GF35" s="21" t="str">
        <f aca="false">GE35</f>
        <v>x(m)</v>
      </c>
      <c r="GG35" s="21" t="str">
        <f aca="false">GF35</f>
        <v>x(m)</v>
      </c>
      <c r="GH35" s="21" t="str">
        <f aca="false">GG35</f>
        <v>x(m)</v>
      </c>
      <c r="GI35" s="21" t="str">
        <f aca="false">GH35</f>
        <v>x(m)</v>
      </c>
      <c r="GJ35" s="21" t="str">
        <f aca="false">GI35</f>
        <v>x(m)</v>
      </c>
      <c r="GK35" s="21" t="str">
        <f aca="false">GJ35</f>
        <v>x(m)</v>
      </c>
      <c r="GL35" s="21" t="str">
        <f aca="false">GK35</f>
        <v>x(m)</v>
      </c>
      <c r="GM35" s="21" t="str">
        <f aca="false">GL35</f>
        <v>x(m)</v>
      </c>
      <c r="GN35" s="21" t="str">
        <f aca="false">GM35</f>
        <v>x(m)</v>
      </c>
      <c r="GO35" s="21" t="str">
        <f aca="false">GN35</f>
        <v>x(m)</v>
      </c>
      <c r="GP35" s="21" t="str">
        <f aca="false">GO35</f>
        <v>x(m)</v>
      </c>
      <c r="GQ35" s="21" t="str">
        <f aca="false">GP35</f>
        <v>x(m)</v>
      </c>
      <c r="GR35" s="21" t="str">
        <f aca="false">GQ35</f>
        <v>x(m)</v>
      </c>
      <c r="GS35" s="21" t="str">
        <f aca="false">GR35</f>
        <v>x(m)</v>
      </c>
      <c r="GT35" s="21" t="str">
        <f aca="false">GS35</f>
        <v>x(m)</v>
      </c>
      <c r="GU35" s="21" t="str">
        <f aca="false">GT35</f>
        <v>x(m)</v>
      </c>
      <c r="GV35" s="21" t="str">
        <f aca="false">GU35</f>
        <v>x(m)</v>
      </c>
      <c r="GW35" s="21" t="str">
        <f aca="false">GV35</f>
        <v>x(m)</v>
      </c>
      <c r="GX35" s="21" t="str">
        <f aca="false">GW35</f>
        <v>x(m)</v>
      </c>
      <c r="GY35" s="21" t="str">
        <f aca="false">GX35</f>
        <v>x(m)</v>
      </c>
      <c r="GZ35" s="21" t="str">
        <f aca="false">GY35</f>
        <v>x(m)</v>
      </c>
      <c r="HA35" s="21" t="str">
        <f aca="false">GZ35</f>
        <v>x(m)</v>
      </c>
      <c r="HB35" s="21" t="str">
        <f aca="false">HA35</f>
        <v>x(m)</v>
      </c>
      <c r="HC35" s="21" t="str">
        <f aca="false">HB35</f>
        <v>x(m)</v>
      </c>
      <c r="HD35" s="21" t="str">
        <f aca="false">HC35</f>
        <v>x(m)</v>
      </c>
      <c r="HE35" s="21" t="str">
        <f aca="false">HD35</f>
        <v>x(m)</v>
      </c>
      <c r="HF35" s="21" t="str">
        <f aca="false">HE35</f>
        <v>x(m)</v>
      </c>
      <c r="HG35" s="21" t="str">
        <f aca="false">HF35</f>
        <v>x(m)</v>
      </c>
      <c r="HH35" s="21" t="str">
        <f aca="false">HG35</f>
        <v>x(m)</v>
      </c>
      <c r="HI35" s="21" t="str">
        <f aca="false">HH35</f>
        <v>x(m)</v>
      </c>
      <c r="HJ35" s="21" t="str">
        <f aca="false">HI35</f>
        <v>x(m)</v>
      </c>
      <c r="HK35" s="21" t="str">
        <f aca="false">HJ35</f>
        <v>x(m)</v>
      </c>
      <c r="HL35" s="21" t="str">
        <f aca="false">HK35</f>
        <v>x(m)</v>
      </c>
      <c r="HM35" s="21" t="str">
        <f aca="false">HL35</f>
        <v>x(m)</v>
      </c>
      <c r="HN35" s="21" t="str">
        <f aca="false">HM35</f>
        <v>x(m)</v>
      </c>
      <c r="HO35" s="21" t="str">
        <f aca="false">HN35</f>
        <v>x(m)</v>
      </c>
      <c r="HP35" s="21" t="str">
        <f aca="false">HO35</f>
        <v>x(m)</v>
      </c>
      <c r="HQ35" s="21" t="str">
        <f aca="false">HP35</f>
        <v>x(m)</v>
      </c>
      <c r="HR35" s="21" t="str">
        <f aca="false">HQ35</f>
        <v>x(m)</v>
      </c>
      <c r="HS35" s="21" t="str">
        <f aca="false">HR35</f>
        <v>x(m)</v>
      </c>
      <c r="HT35" s="21" t="str">
        <f aca="false">HS35</f>
        <v>x(m)</v>
      </c>
      <c r="HU35" s="21" t="str">
        <f aca="false">HT35</f>
        <v>x(m)</v>
      </c>
      <c r="HV35" s="21" t="str">
        <f aca="false">HU35</f>
        <v>x(m)</v>
      </c>
      <c r="HW35" s="21" t="str">
        <f aca="false">HV35</f>
        <v>x(m)</v>
      </c>
      <c r="HX35" s="21" t="str">
        <f aca="false">HW35</f>
        <v>x(m)</v>
      </c>
      <c r="HY35" s="21" t="str">
        <f aca="false">HX35</f>
        <v>x(m)</v>
      </c>
      <c r="HZ35" s="21" t="str">
        <f aca="false">HY35</f>
        <v>x(m)</v>
      </c>
      <c r="IA35" s="21" t="str">
        <f aca="false">HZ35</f>
        <v>x(m)</v>
      </c>
      <c r="IB35" s="21" t="str">
        <f aca="false">IA35</f>
        <v>x(m)</v>
      </c>
      <c r="IC35" s="21" t="str">
        <f aca="false">IB35</f>
        <v>x(m)</v>
      </c>
      <c r="ID35" s="21" t="str">
        <f aca="false">IC35</f>
        <v>x(m)</v>
      </c>
      <c r="IE35" s="21" t="str">
        <f aca="false">ID35</f>
        <v>x(m)</v>
      </c>
      <c r="IF35" s="21" t="str">
        <f aca="false">IE35</f>
        <v>x(m)</v>
      </c>
      <c r="IG35" s="21" t="str">
        <f aca="false">IF35</f>
        <v>x(m)</v>
      </c>
      <c r="IH35" s="21" t="str">
        <f aca="false">IG35</f>
        <v>x(m)</v>
      </c>
      <c r="II35" s="21" t="str">
        <f aca="false">IH35</f>
        <v>x(m)</v>
      </c>
      <c r="IJ35" s="21" t="str">
        <f aca="false">II35</f>
        <v>x(m)</v>
      </c>
      <c r="IK35" s="21" t="str">
        <f aca="false">IJ35</f>
        <v>x(m)</v>
      </c>
      <c r="IL35" s="21" t="str">
        <f aca="false">IK35</f>
        <v>x(m)</v>
      </c>
      <c r="IM35" s="21" t="str">
        <f aca="false">IL35</f>
        <v>x(m)</v>
      </c>
      <c r="IN35" s="21" t="str">
        <f aca="false">IM35</f>
        <v>x(m)</v>
      </c>
      <c r="IO35" s="21" t="str">
        <f aca="false">IN35</f>
        <v>x(m)</v>
      </c>
      <c r="IP35" s="21" t="str">
        <f aca="false">IO35</f>
        <v>x(m)</v>
      </c>
      <c r="IQ35" s="21" t="str">
        <f aca="false">IP35</f>
        <v>x(m)</v>
      </c>
      <c r="IR35" s="21" t="str">
        <f aca="false">IQ35</f>
        <v>x(m)</v>
      </c>
      <c r="IS35" s="21" t="str">
        <f aca="false">IR35</f>
        <v>x(m)</v>
      </c>
      <c r="IT35" s="21" t="str">
        <f aca="false">IS35</f>
        <v>x(m)</v>
      </c>
      <c r="IU35" s="21" t="str">
        <f aca="false">IT35</f>
        <v>x(m)</v>
      </c>
      <c r="IV35" s="21" t="str">
        <f aca="false">IU35</f>
        <v>x(m)</v>
      </c>
    </row>
    <row r="36" s="26" customFormat="true" ht="12.75" hidden="false" customHeight="false" outlineLevel="0" collapsed="false">
      <c r="A36" s="26" t="n">
        <v>0</v>
      </c>
      <c r="B36" s="26" t="n">
        <f aca="false">A36+0.5</f>
        <v>0.5</v>
      </c>
      <c r="C36" s="26" t="n">
        <f aca="false">B36+0.5</f>
        <v>1</v>
      </c>
      <c r="D36" s="26" t="n">
        <f aca="false">C36+0.5</f>
        <v>1.5</v>
      </c>
      <c r="E36" s="26" t="n">
        <f aca="false">D36+0.5</f>
        <v>2</v>
      </c>
      <c r="F36" s="26" t="n">
        <f aca="false">E36+0.5</f>
        <v>2.5</v>
      </c>
      <c r="G36" s="26" t="n">
        <f aca="false">F36+0.5</f>
        <v>3</v>
      </c>
      <c r="H36" s="26" t="n">
        <f aca="false">G36+0.5</f>
        <v>3.5</v>
      </c>
      <c r="I36" s="26" t="n">
        <f aca="false">H36+0.5</f>
        <v>4</v>
      </c>
      <c r="J36" s="26" t="n">
        <f aca="false">I36+0.5</f>
        <v>4.5</v>
      </c>
      <c r="K36" s="26" t="n">
        <f aca="false">J36+0.5</f>
        <v>5</v>
      </c>
      <c r="L36" s="26" t="n">
        <f aca="false">K36+0.5</f>
        <v>5.5</v>
      </c>
      <c r="M36" s="26" t="n">
        <f aca="false">L36+0.5</f>
        <v>6</v>
      </c>
      <c r="N36" s="26" t="n">
        <f aca="false">M36+0.5</f>
        <v>6.5</v>
      </c>
      <c r="O36" s="26" t="n">
        <f aca="false">N36+0.5</f>
        <v>7</v>
      </c>
      <c r="P36" s="26" t="n">
        <f aca="false">O36+0.5</f>
        <v>7.5</v>
      </c>
      <c r="Q36" s="26" t="n">
        <f aca="false">P36+0.5</f>
        <v>8</v>
      </c>
      <c r="R36" s="26" t="n">
        <f aca="false">Q36+0.5</f>
        <v>8.5</v>
      </c>
      <c r="S36" s="26" t="n">
        <f aca="false">R36+0.5</f>
        <v>9</v>
      </c>
      <c r="T36" s="26" t="n">
        <f aca="false">S36+0.5</f>
        <v>9.5</v>
      </c>
      <c r="U36" s="26" t="n">
        <f aca="false">T36+0.5</f>
        <v>10</v>
      </c>
      <c r="V36" s="26" t="n">
        <f aca="false">U36+0.5</f>
        <v>10.5</v>
      </c>
      <c r="W36" s="26" t="n">
        <f aca="false">V36+0.5</f>
        <v>11</v>
      </c>
      <c r="X36" s="26" t="n">
        <f aca="false">W36+0.5</f>
        <v>11.5</v>
      </c>
      <c r="Y36" s="26" t="n">
        <f aca="false">X36+0.5</f>
        <v>12</v>
      </c>
      <c r="Z36" s="26" t="n">
        <f aca="false">Y36+0.5</f>
        <v>12.5</v>
      </c>
      <c r="AA36" s="26" t="n">
        <f aca="false">Z36+0.5</f>
        <v>13</v>
      </c>
      <c r="AB36" s="26" t="n">
        <f aca="false">AA36+0.5</f>
        <v>13.5</v>
      </c>
      <c r="AC36" s="26" t="n">
        <f aca="false">AB36+0.5</f>
        <v>14</v>
      </c>
      <c r="AD36" s="26" t="n">
        <f aca="false">AC36+0.5</f>
        <v>14.5</v>
      </c>
      <c r="AE36" s="26" t="n">
        <f aca="false">AD36+0.5</f>
        <v>15</v>
      </c>
      <c r="AF36" s="26" t="n">
        <f aca="false">AE36+0.5</f>
        <v>15.5</v>
      </c>
      <c r="AG36" s="26" t="n">
        <f aca="false">AF36+0.5</f>
        <v>16</v>
      </c>
      <c r="AH36" s="26" t="n">
        <f aca="false">AG36+0.5</f>
        <v>16.5</v>
      </c>
      <c r="AI36" s="26" t="n">
        <f aca="false">AH36+0.5</f>
        <v>17</v>
      </c>
      <c r="AJ36" s="26" t="n">
        <f aca="false">AI36+0.5</f>
        <v>17.5</v>
      </c>
      <c r="AK36" s="26" t="n">
        <f aca="false">AJ36+0.5</f>
        <v>18</v>
      </c>
      <c r="AL36" s="26" t="n">
        <f aca="false">AK36+0.5</f>
        <v>18.5</v>
      </c>
      <c r="AM36" s="26" t="n">
        <f aca="false">AL36+0.5</f>
        <v>19</v>
      </c>
      <c r="AN36" s="26" t="n">
        <f aca="false">AM36+0.5</f>
        <v>19.5</v>
      </c>
      <c r="AO36" s="26" t="n">
        <f aca="false">AN36+0.5</f>
        <v>20</v>
      </c>
      <c r="AP36" s="26" t="n">
        <f aca="false">AO36+0.5</f>
        <v>20.5</v>
      </c>
      <c r="AQ36" s="26" t="n">
        <f aca="false">AP36+0.5</f>
        <v>21</v>
      </c>
      <c r="AR36" s="26" t="n">
        <f aca="false">AQ36+0.5</f>
        <v>21.5</v>
      </c>
      <c r="AS36" s="26" t="n">
        <f aca="false">AR36+0.5</f>
        <v>22</v>
      </c>
      <c r="AT36" s="26" t="n">
        <f aca="false">AS36+0.5</f>
        <v>22.5</v>
      </c>
      <c r="AU36" s="26" t="n">
        <f aca="false">AT36+0.5</f>
        <v>23</v>
      </c>
      <c r="AV36" s="26" t="n">
        <f aca="false">AU36+0.5</f>
        <v>23.5</v>
      </c>
      <c r="AW36" s="26" t="n">
        <f aca="false">AV36+0.5</f>
        <v>24</v>
      </c>
      <c r="AX36" s="26" t="n">
        <f aca="false">AW36+0.5</f>
        <v>24.5</v>
      </c>
      <c r="AY36" s="26" t="n">
        <f aca="false">AX36+0.5</f>
        <v>25</v>
      </c>
      <c r="AZ36" s="26" t="n">
        <f aca="false">AY36+0.5</f>
        <v>25.5</v>
      </c>
      <c r="BA36" s="26" t="n">
        <f aca="false">AZ36+0.5</f>
        <v>26</v>
      </c>
      <c r="BB36" s="26" t="n">
        <f aca="false">BA36+0.5</f>
        <v>26.5</v>
      </c>
      <c r="BC36" s="26" t="n">
        <f aca="false">BB36+0.5</f>
        <v>27</v>
      </c>
      <c r="BD36" s="26" t="n">
        <f aca="false">BC36+0.5</f>
        <v>27.5</v>
      </c>
      <c r="BE36" s="26" t="n">
        <f aca="false">BD36+0.5</f>
        <v>28</v>
      </c>
      <c r="BF36" s="26" t="n">
        <f aca="false">BE36+0.5</f>
        <v>28.5</v>
      </c>
      <c r="BG36" s="26" t="n">
        <f aca="false">BF36+0.5</f>
        <v>29</v>
      </c>
      <c r="BH36" s="26" t="n">
        <f aca="false">BG36+0.5</f>
        <v>29.5</v>
      </c>
      <c r="BI36" s="26" t="n">
        <f aca="false">BH36+0.5</f>
        <v>30</v>
      </c>
      <c r="BJ36" s="26" t="n">
        <f aca="false">BI36+0.5</f>
        <v>30.5</v>
      </c>
      <c r="BK36" s="26" t="n">
        <f aca="false">BJ36+0.5</f>
        <v>31</v>
      </c>
      <c r="BL36" s="26" t="n">
        <f aca="false">BK36+0.5</f>
        <v>31.5</v>
      </c>
      <c r="BM36" s="26" t="n">
        <f aca="false">BL36+0.5</f>
        <v>32</v>
      </c>
      <c r="BN36" s="26" t="n">
        <f aca="false">BM36+0.5</f>
        <v>32.5</v>
      </c>
      <c r="BO36" s="26" t="n">
        <f aca="false">BN36+0.5</f>
        <v>33</v>
      </c>
      <c r="BP36" s="26" t="n">
        <f aca="false">BO36+0.5</f>
        <v>33.5</v>
      </c>
      <c r="BQ36" s="26" t="n">
        <f aca="false">BP36+0.5</f>
        <v>34</v>
      </c>
      <c r="BR36" s="26" t="n">
        <f aca="false">BQ36+0.5</f>
        <v>34.5</v>
      </c>
      <c r="BS36" s="26" t="n">
        <f aca="false">BR36+0.5</f>
        <v>35</v>
      </c>
      <c r="BT36" s="26" t="n">
        <f aca="false">BS36+0.5</f>
        <v>35.5</v>
      </c>
      <c r="BU36" s="26" t="n">
        <f aca="false">BT36+0.5</f>
        <v>36</v>
      </c>
      <c r="BV36" s="26" t="n">
        <f aca="false">BU36+0.5</f>
        <v>36.5</v>
      </c>
      <c r="BW36" s="26" t="n">
        <f aca="false">BV36+0.5</f>
        <v>37</v>
      </c>
      <c r="BX36" s="26" t="n">
        <f aca="false">BW36+0.5</f>
        <v>37.5</v>
      </c>
      <c r="BY36" s="26" t="n">
        <f aca="false">BX36+0.5</f>
        <v>38</v>
      </c>
      <c r="BZ36" s="26" t="n">
        <f aca="false">BY36+0.5</f>
        <v>38.5</v>
      </c>
      <c r="CA36" s="26" t="n">
        <f aca="false">BZ36+0.5</f>
        <v>39</v>
      </c>
      <c r="CB36" s="26" t="n">
        <f aca="false">CA36+0.5</f>
        <v>39.5</v>
      </c>
      <c r="CC36" s="26" t="n">
        <f aca="false">CB36+0.5</f>
        <v>40</v>
      </c>
      <c r="CD36" s="26" t="n">
        <f aca="false">CC36+0.5</f>
        <v>40.5</v>
      </c>
      <c r="CE36" s="26" t="n">
        <f aca="false">CD36+0.5</f>
        <v>41</v>
      </c>
      <c r="CF36" s="26" t="n">
        <f aca="false">CE36+0.5</f>
        <v>41.5</v>
      </c>
      <c r="CG36" s="26" t="n">
        <f aca="false">CF36+0.5</f>
        <v>42</v>
      </c>
      <c r="CH36" s="26" t="n">
        <f aca="false">CG36+0.5</f>
        <v>42.5</v>
      </c>
      <c r="CI36" s="26" t="n">
        <f aca="false">CH36+0.5</f>
        <v>43</v>
      </c>
      <c r="CJ36" s="26" t="n">
        <f aca="false">CI36+0.5</f>
        <v>43.5</v>
      </c>
      <c r="CK36" s="26" t="n">
        <f aca="false">CJ36+0.5</f>
        <v>44</v>
      </c>
      <c r="CL36" s="26" t="n">
        <f aca="false">CK36+0.5</f>
        <v>44.5</v>
      </c>
      <c r="CM36" s="26" t="n">
        <f aca="false">CL36+0.5</f>
        <v>45</v>
      </c>
      <c r="CN36" s="26" t="n">
        <f aca="false">CM36+0.5</f>
        <v>45.5</v>
      </c>
      <c r="CO36" s="26" t="n">
        <f aca="false">CN36+0.5</f>
        <v>46</v>
      </c>
      <c r="CP36" s="26" t="n">
        <f aca="false">CO36+0.5</f>
        <v>46.5</v>
      </c>
      <c r="CQ36" s="26" t="n">
        <f aca="false">CP36+0.5</f>
        <v>47</v>
      </c>
      <c r="CR36" s="26" t="n">
        <f aca="false">CQ36+0.5</f>
        <v>47.5</v>
      </c>
      <c r="CS36" s="26" t="n">
        <f aca="false">CR36+0.5</f>
        <v>48</v>
      </c>
      <c r="CT36" s="26" t="n">
        <f aca="false">CS36+0.5</f>
        <v>48.5</v>
      </c>
      <c r="CU36" s="26" t="n">
        <f aca="false">CT36+0.5</f>
        <v>49</v>
      </c>
      <c r="CV36" s="26" t="n">
        <f aca="false">CU36+0.5</f>
        <v>49.5</v>
      </c>
      <c r="CW36" s="26" t="n">
        <f aca="false">CV36+0.5</f>
        <v>50</v>
      </c>
      <c r="CX36" s="26" t="n">
        <f aca="false">CW36+0.5</f>
        <v>50.5</v>
      </c>
      <c r="CY36" s="26" t="n">
        <f aca="false">CX36+0.5</f>
        <v>51</v>
      </c>
      <c r="CZ36" s="26" t="n">
        <f aca="false">CY36+0.5</f>
        <v>51.5</v>
      </c>
      <c r="DA36" s="26" t="n">
        <f aca="false">CZ36+0.5</f>
        <v>52</v>
      </c>
      <c r="DB36" s="26" t="n">
        <f aca="false">DA36+0.5</f>
        <v>52.5</v>
      </c>
      <c r="DC36" s="26" t="n">
        <f aca="false">DB36+0.5</f>
        <v>53</v>
      </c>
      <c r="DD36" s="26" t="n">
        <f aca="false">DC36+0.5</f>
        <v>53.5</v>
      </c>
      <c r="DE36" s="26" t="n">
        <f aca="false">DD36+0.5</f>
        <v>54</v>
      </c>
      <c r="DF36" s="26" t="n">
        <f aca="false">DE36+0.5</f>
        <v>54.5</v>
      </c>
      <c r="DG36" s="26" t="n">
        <f aca="false">DF36+0.5</f>
        <v>55</v>
      </c>
      <c r="DH36" s="26" t="n">
        <f aca="false">DG36+0.5</f>
        <v>55.5</v>
      </c>
      <c r="DI36" s="26" t="n">
        <f aca="false">DH36+0.5</f>
        <v>56</v>
      </c>
      <c r="DJ36" s="26" t="n">
        <f aca="false">DI36+0.5</f>
        <v>56.5</v>
      </c>
      <c r="DK36" s="26" t="n">
        <f aca="false">DJ36+0.5</f>
        <v>57</v>
      </c>
      <c r="DL36" s="26" t="n">
        <f aca="false">DK36+0.5</f>
        <v>57.5</v>
      </c>
      <c r="DM36" s="26" t="n">
        <f aca="false">DL36+0.5</f>
        <v>58</v>
      </c>
      <c r="DN36" s="26" t="n">
        <f aca="false">DM36+0.5</f>
        <v>58.5</v>
      </c>
      <c r="DO36" s="26" t="n">
        <f aca="false">DN36+0.5</f>
        <v>59</v>
      </c>
      <c r="DP36" s="26" t="n">
        <f aca="false">DO36+0.5</f>
        <v>59.5</v>
      </c>
      <c r="DQ36" s="26" t="n">
        <f aca="false">DP36+0.5</f>
        <v>60</v>
      </c>
      <c r="DR36" s="26" t="n">
        <f aca="false">DQ36+0.5</f>
        <v>60.5</v>
      </c>
      <c r="DS36" s="26" t="n">
        <f aca="false">DR36+0.5</f>
        <v>61</v>
      </c>
      <c r="DT36" s="26" t="n">
        <f aca="false">DS36+0.5</f>
        <v>61.5</v>
      </c>
      <c r="DU36" s="26" t="n">
        <f aca="false">DT36+0.5</f>
        <v>62</v>
      </c>
      <c r="DV36" s="26" t="n">
        <f aca="false">DU36+0.5</f>
        <v>62.5</v>
      </c>
      <c r="DW36" s="26" t="n">
        <f aca="false">DV36+0.5</f>
        <v>63</v>
      </c>
      <c r="DX36" s="26" t="n">
        <f aca="false">DW36+0.5</f>
        <v>63.5</v>
      </c>
      <c r="DY36" s="26" t="n">
        <f aca="false">DX36+0.5</f>
        <v>64</v>
      </c>
      <c r="DZ36" s="26" t="n">
        <f aca="false">DY36+0.5</f>
        <v>64.5</v>
      </c>
      <c r="EA36" s="26" t="n">
        <f aca="false">DZ36+0.5</f>
        <v>65</v>
      </c>
      <c r="EB36" s="26" t="n">
        <f aca="false">EA36+0.5</f>
        <v>65.5</v>
      </c>
      <c r="EC36" s="26" t="n">
        <f aca="false">EB36+0.5</f>
        <v>66</v>
      </c>
      <c r="ED36" s="26" t="n">
        <f aca="false">EC36+0.5</f>
        <v>66.5</v>
      </c>
      <c r="EE36" s="26" t="n">
        <f aca="false">ED36+0.5</f>
        <v>67</v>
      </c>
      <c r="EF36" s="26" t="n">
        <f aca="false">EE36+0.5</f>
        <v>67.5</v>
      </c>
      <c r="EG36" s="26" t="n">
        <f aca="false">EF36+0.5</f>
        <v>68</v>
      </c>
      <c r="EH36" s="26" t="n">
        <f aca="false">EG36+0.5</f>
        <v>68.5</v>
      </c>
      <c r="EI36" s="26" t="n">
        <f aca="false">EH36+0.5</f>
        <v>69</v>
      </c>
      <c r="EJ36" s="26" t="n">
        <f aca="false">EI36+0.5</f>
        <v>69.5</v>
      </c>
      <c r="EK36" s="26" t="n">
        <f aca="false">EJ36+0.5</f>
        <v>70</v>
      </c>
      <c r="EL36" s="26" t="n">
        <f aca="false">EK36+0.5</f>
        <v>70.5</v>
      </c>
      <c r="EM36" s="26" t="n">
        <f aca="false">EL36+0.5</f>
        <v>71</v>
      </c>
      <c r="EN36" s="26" t="n">
        <f aca="false">EM36+0.5</f>
        <v>71.5</v>
      </c>
      <c r="EO36" s="26" t="n">
        <f aca="false">EN36+0.5</f>
        <v>72</v>
      </c>
      <c r="EP36" s="26" t="n">
        <f aca="false">EO36+0.5</f>
        <v>72.5</v>
      </c>
      <c r="EQ36" s="26" t="n">
        <f aca="false">EP36+0.5</f>
        <v>73</v>
      </c>
      <c r="ER36" s="26" t="n">
        <f aca="false">EQ36+0.5</f>
        <v>73.5</v>
      </c>
      <c r="ES36" s="26" t="n">
        <f aca="false">ER36+0.5</f>
        <v>74</v>
      </c>
      <c r="ET36" s="26" t="n">
        <f aca="false">ES36+0.5</f>
        <v>74.5</v>
      </c>
      <c r="EU36" s="26" t="n">
        <f aca="false">ET36+0.5</f>
        <v>75</v>
      </c>
      <c r="EV36" s="26" t="n">
        <f aca="false">EU36+0.5</f>
        <v>75.5</v>
      </c>
      <c r="EW36" s="26" t="n">
        <f aca="false">EV36+0.5</f>
        <v>76</v>
      </c>
      <c r="EX36" s="26" t="n">
        <f aca="false">EW36+0.5</f>
        <v>76.5</v>
      </c>
      <c r="EY36" s="26" t="n">
        <f aca="false">EX36+0.5</f>
        <v>77</v>
      </c>
      <c r="EZ36" s="26" t="n">
        <f aca="false">EY36+0.5</f>
        <v>77.5</v>
      </c>
      <c r="FA36" s="26" t="n">
        <f aca="false">EZ36+0.5</f>
        <v>78</v>
      </c>
      <c r="FB36" s="26" t="n">
        <f aca="false">FA36+0.5</f>
        <v>78.5</v>
      </c>
      <c r="FC36" s="26" t="n">
        <f aca="false">FB36+0.5</f>
        <v>79</v>
      </c>
      <c r="FD36" s="26" t="n">
        <f aca="false">FC36+0.5</f>
        <v>79.5</v>
      </c>
      <c r="FE36" s="26" t="n">
        <f aca="false">FD36+0.5</f>
        <v>80</v>
      </c>
      <c r="FF36" s="26" t="n">
        <f aca="false">FE36+0.5</f>
        <v>80.5</v>
      </c>
      <c r="FG36" s="26" t="n">
        <f aca="false">FF36+0.5</f>
        <v>81</v>
      </c>
      <c r="FH36" s="26" t="n">
        <f aca="false">FG36+0.5</f>
        <v>81.5</v>
      </c>
      <c r="FI36" s="26" t="n">
        <f aca="false">FH36+0.5</f>
        <v>82</v>
      </c>
      <c r="FJ36" s="26" t="n">
        <f aca="false">FI36+0.5</f>
        <v>82.5</v>
      </c>
      <c r="FK36" s="26" t="n">
        <f aca="false">FJ36+0.5</f>
        <v>83</v>
      </c>
      <c r="FL36" s="26" t="n">
        <f aca="false">FK36+0.5</f>
        <v>83.5</v>
      </c>
      <c r="FM36" s="26" t="n">
        <f aca="false">FL36+0.5</f>
        <v>84</v>
      </c>
      <c r="FN36" s="26" t="n">
        <f aca="false">FM36+0.5</f>
        <v>84.5</v>
      </c>
      <c r="FO36" s="26" t="n">
        <f aca="false">FN36+0.5</f>
        <v>85</v>
      </c>
      <c r="FP36" s="26" t="n">
        <f aca="false">FO36+0.5</f>
        <v>85.5</v>
      </c>
      <c r="FQ36" s="26" t="n">
        <f aca="false">FP36+0.5</f>
        <v>86</v>
      </c>
      <c r="FR36" s="26" t="n">
        <f aca="false">FQ36+0.5</f>
        <v>86.5</v>
      </c>
      <c r="FS36" s="26" t="n">
        <f aca="false">FR36+0.5</f>
        <v>87</v>
      </c>
      <c r="FT36" s="26" t="n">
        <f aca="false">FS36+0.5</f>
        <v>87.5</v>
      </c>
      <c r="FU36" s="26" t="n">
        <f aca="false">FT36+0.5</f>
        <v>88</v>
      </c>
      <c r="FV36" s="26" t="n">
        <f aca="false">FU36+0.5</f>
        <v>88.5</v>
      </c>
      <c r="FW36" s="26" t="n">
        <f aca="false">FV36+0.5</f>
        <v>89</v>
      </c>
      <c r="FX36" s="26" t="n">
        <f aca="false">FW36+0.5</f>
        <v>89.5</v>
      </c>
      <c r="FY36" s="26" t="n">
        <f aca="false">FX36+0.5</f>
        <v>90</v>
      </c>
      <c r="FZ36" s="26" t="n">
        <f aca="false">FY36+0.5</f>
        <v>90.5</v>
      </c>
      <c r="GA36" s="26" t="n">
        <f aca="false">FZ36+0.5</f>
        <v>91</v>
      </c>
      <c r="GB36" s="26" t="n">
        <f aca="false">GA36+0.5</f>
        <v>91.5</v>
      </c>
      <c r="GC36" s="26" t="n">
        <f aca="false">GB36+0.5</f>
        <v>92</v>
      </c>
      <c r="GD36" s="26" t="n">
        <f aca="false">GC36+0.5</f>
        <v>92.5</v>
      </c>
      <c r="GE36" s="26" t="n">
        <f aca="false">GD36+0.5</f>
        <v>93</v>
      </c>
      <c r="GF36" s="26" t="n">
        <f aca="false">GE36+0.5</f>
        <v>93.5</v>
      </c>
      <c r="GG36" s="26" t="n">
        <f aca="false">GF36+0.5</f>
        <v>94</v>
      </c>
      <c r="GH36" s="26" t="n">
        <f aca="false">GG36+0.5</f>
        <v>94.5</v>
      </c>
      <c r="GI36" s="26" t="n">
        <f aca="false">GH36+0.5</f>
        <v>95</v>
      </c>
      <c r="GJ36" s="26" t="n">
        <f aca="false">GI36+0.5</f>
        <v>95.5</v>
      </c>
      <c r="GK36" s="26" t="n">
        <f aca="false">GJ36+0.5</f>
        <v>96</v>
      </c>
      <c r="GL36" s="26" t="n">
        <f aca="false">GK36+0.5</f>
        <v>96.5</v>
      </c>
      <c r="GM36" s="26" t="n">
        <f aca="false">GL36+0.5</f>
        <v>97</v>
      </c>
      <c r="GN36" s="26" t="n">
        <f aca="false">GM36+0.5</f>
        <v>97.5</v>
      </c>
      <c r="GO36" s="26" t="n">
        <f aca="false">GN36+0.5</f>
        <v>98</v>
      </c>
      <c r="GP36" s="26" t="n">
        <f aca="false">GO36+0.5</f>
        <v>98.5</v>
      </c>
      <c r="GQ36" s="26" t="n">
        <f aca="false">GP36+0.5</f>
        <v>99</v>
      </c>
      <c r="GR36" s="26" t="n">
        <f aca="false">GQ36+0.5</f>
        <v>99.5</v>
      </c>
      <c r="GS36" s="26" t="n">
        <f aca="false">GR36+0.5</f>
        <v>100</v>
      </c>
      <c r="GT36" s="26" t="n">
        <f aca="false">GS36+0.5</f>
        <v>100.5</v>
      </c>
      <c r="GU36" s="26" t="n">
        <f aca="false">GT36+0.5</f>
        <v>101</v>
      </c>
      <c r="GV36" s="26" t="n">
        <f aca="false">GU36+0.5</f>
        <v>101.5</v>
      </c>
      <c r="GW36" s="26" t="n">
        <f aca="false">GV36+0.5</f>
        <v>102</v>
      </c>
      <c r="GX36" s="26" t="n">
        <f aca="false">GW36+0.5</f>
        <v>102.5</v>
      </c>
      <c r="GY36" s="26" t="n">
        <f aca="false">GX36+0.5</f>
        <v>103</v>
      </c>
      <c r="GZ36" s="26" t="n">
        <f aca="false">GY36+0.5</f>
        <v>103.5</v>
      </c>
      <c r="HA36" s="26" t="n">
        <f aca="false">GZ36+0.5</f>
        <v>104</v>
      </c>
      <c r="HB36" s="26" t="n">
        <f aca="false">HA36+0.5</f>
        <v>104.5</v>
      </c>
      <c r="HC36" s="26" t="n">
        <f aca="false">HB36+0.5</f>
        <v>105</v>
      </c>
      <c r="HD36" s="26" t="n">
        <f aca="false">HC36+0.5</f>
        <v>105.5</v>
      </c>
      <c r="HE36" s="26" t="n">
        <f aca="false">HD36+0.5</f>
        <v>106</v>
      </c>
      <c r="HF36" s="26" t="n">
        <f aca="false">HE36+0.5</f>
        <v>106.5</v>
      </c>
      <c r="HG36" s="26" t="n">
        <f aca="false">HF36+0.5</f>
        <v>107</v>
      </c>
      <c r="HH36" s="26" t="n">
        <f aca="false">HG36+0.5</f>
        <v>107.5</v>
      </c>
      <c r="HI36" s="26" t="n">
        <f aca="false">HH36+0.5</f>
        <v>108</v>
      </c>
      <c r="HJ36" s="26" t="n">
        <f aca="false">HI36+0.5</f>
        <v>108.5</v>
      </c>
      <c r="HK36" s="26" t="n">
        <f aca="false">HJ36+0.5</f>
        <v>109</v>
      </c>
      <c r="HL36" s="26" t="n">
        <f aca="false">HK36+0.5</f>
        <v>109.5</v>
      </c>
      <c r="HM36" s="26" t="n">
        <f aca="false">HL36+0.5</f>
        <v>110</v>
      </c>
      <c r="HN36" s="26" t="n">
        <f aca="false">HM36+0.5</f>
        <v>110.5</v>
      </c>
      <c r="HO36" s="26" t="n">
        <f aca="false">HN36+0.5</f>
        <v>111</v>
      </c>
      <c r="HP36" s="26" t="n">
        <f aca="false">HO36+0.5</f>
        <v>111.5</v>
      </c>
      <c r="HQ36" s="26" t="n">
        <f aca="false">HP36+0.5</f>
        <v>112</v>
      </c>
      <c r="HR36" s="26" t="n">
        <f aca="false">HQ36+0.5</f>
        <v>112.5</v>
      </c>
      <c r="HS36" s="26" t="n">
        <f aca="false">HR36+0.5</f>
        <v>113</v>
      </c>
      <c r="HT36" s="26" t="n">
        <f aca="false">HS36+0.5</f>
        <v>113.5</v>
      </c>
      <c r="HU36" s="26" t="n">
        <f aca="false">HT36+0.5</f>
        <v>114</v>
      </c>
      <c r="HV36" s="26" t="n">
        <f aca="false">HU36+0.5</f>
        <v>114.5</v>
      </c>
      <c r="HW36" s="26" t="n">
        <f aca="false">HV36+0.5</f>
        <v>115</v>
      </c>
      <c r="HX36" s="26" t="n">
        <f aca="false">HW36+0.5</f>
        <v>115.5</v>
      </c>
      <c r="HY36" s="26" t="n">
        <f aca="false">HX36+0.5</f>
        <v>116</v>
      </c>
      <c r="HZ36" s="26" t="n">
        <f aca="false">HY36+0.5</f>
        <v>116.5</v>
      </c>
      <c r="IA36" s="26" t="n">
        <f aca="false">HZ36+0.5</f>
        <v>117</v>
      </c>
      <c r="IB36" s="26" t="n">
        <f aca="false">IA36+0.5</f>
        <v>117.5</v>
      </c>
      <c r="IC36" s="26" t="n">
        <f aca="false">IB36+0.5</f>
        <v>118</v>
      </c>
      <c r="ID36" s="26" t="n">
        <f aca="false">IC36+0.5</f>
        <v>118.5</v>
      </c>
      <c r="IE36" s="26" t="n">
        <f aca="false">ID36+0.5</f>
        <v>119</v>
      </c>
      <c r="IF36" s="26" t="n">
        <f aca="false">IE36+0.5</f>
        <v>119.5</v>
      </c>
      <c r="IG36" s="26" t="n">
        <f aca="false">IF36+0.5</f>
        <v>120</v>
      </c>
      <c r="IH36" s="26" t="n">
        <f aca="false">IG36+0.5</f>
        <v>120.5</v>
      </c>
      <c r="II36" s="26" t="n">
        <f aca="false">IH36+0.5</f>
        <v>121</v>
      </c>
      <c r="IJ36" s="26" t="n">
        <f aca="false">II36+0.5</f>
        <v>121.5</v>
      </c>
      <c r="IK36" s="26" t="n">
        <f aca="false">IJ36+0.5</f>
        <v>122</v>
      </c>
      <c r="IL36" s="26" t="n">
        <f aca="false">IK36+0.5</f>
        <v>122.5</v>
      </c>
      <c r="IM36" s="26" t="n">
        <f aca="false">IL36+0.5</f>
        <v>123</v>
      </c>
      <c r="IN36" s="26" t="n">
        <f aca="false">IM36+0.5</f>
        <v>123.5</v>
      </c>
      <c r="IO36" s="26" t="n">
        <f aca="false">IN36+0.5</f>
        <v>124</v>
      </c>
      <c r="IP36" s="26" t="n">
        <f aca="false">IO36+0.5</f>
        <v>124.5</v>
      </c>
      <c r="IQ36" s="26" t="n">
        <f aca="false">IP36+0.5</f>
        <v>125</v>
      </c>
      <c r="IR36" s="26" t="n">
        <f aca="false">IQ36+0.5</f>
        <v>125.5</v>
      </c>
      <c r="IS36" s="26" t="n">
        <f aca="false">IR36+0.5</f>
        <v>126</v>
      </c>
      <c r="IT36" s="26" t="n">
        <f aca="false">IS36+0.5</f>
        <v>126.5</v>
      </c>
      <c r="IU36" s="26" t="n">
        <f aca="false">IT36+0.5</f>
        <v>127</v>
      </c>
      <c r="IV36" s="26" t="n">
        <f aca="false">IU36+0.5</f>
        <v>127.5</v>
      </c>
    </row>
    <row r="37" s="21" customFormat="true" ht="12.75" hidden="false" customHeight="false" outlineLevel="0" collapsed="false">
      <c r="A37" s="21" t="s">
        <v>15</v>
      </c>
      <c r="B37" s="21" t="str">
        <f aca="false">A37</f>
        <v>y(m)</v>
      </c>
      <c r="C37" s="21" t="str">
        <f aca="false">B37</f>
        <v>y(m)</v>
      </c>
      <c r="D37" s="21" t="str">
        <f aca="false">C37</f>
        <v>y(m)</v>
      </c>
      <c r="E37" s="21" t="str">
        <f aca="false">D37</f>
        <v>y(m)</v>
      </c>
      <c r="F37" s="21" t="str">
        <f aca="false">E37</f>
        <v>y(m)</v>
      </c>
      <c r="G37" s="21" t="str">
        <f aca="false">F37</f>
        <v>y(m)</v>
      </c>
      <c r="H37" s="21" t="str">
        <f aca="false">G37</f>
        <v>y(m)</v>
      </c>
      <c r="I37" s="21" t="str">
        <f aca="false">H37</f>
        <v>y(m)</v>
      </c>
      <c r="J37" s="21" t="str">
        <f aca="false">I37</f>
        <v>y(m)</v>
      </c>
      <c r="K37" s="21" t="str">
        <f aca="false">J37</f>
        <v>y(m)</v>
      </c>
      <c r="L37" s="21" t="str">
        <f aca="false">K37</f>
        <v>y(m)</v>
      </c>
      <c r="M37" s="21" t="str">
        <f aca="false">L37</f>
        <v>y(m)</v>
      </c>
      <c r="N37" s="21" t="str">
        <f aca="false">M37</f>
        <v>y(m)</v>
      </c>
      <c r="O37" s="21" t="str">
        <f aca="false">N37</f>
        <v>y(m)</v>
      </c>
      <c r="P37" s="21" t="str">
        <f aca="false">O37</f>
        <v>y(m)</v>
      </c>
      <c r="Q37" s="21" t="str">
        <f aca="false">P37</f>
        <v>y(m)</v>
      </c>
      <c r="R37" s="21" t="str">
        <f aca="false">Q37</f>
        <v>y(m)</v>
      </c>
      <c r="S37" s="21" t="str">
        <f aca="false">R37</f>
        <v>y(m)</v>
      </c>
      <c r="T37" s="21" t="str">
        <f aca="false">S37</f>
        <v>y(m)</v>
      </c>
      <c r="U37" s="21" t="str">
        <f aca="false">T37</f>
        <v>y(m)</v>
      </c>
      <c r="V37" s="21" t="str">
        <f aca="false">U37</f>
        <v>y(m)</v>
      </c>
      <c r="W37" s="21" t="str">
        <f aca="false">V37</f>
        <v>y(m)</v>
      </c>
      <c r="X37" s="21" t="str">
        <f aca="false">W37</f>
        <v>y(m)</v>
      </c>
      <c r="Y37" s="21" t="str">
        <f aca="false">X37</f>
        <v>y(m)</v>
      </c>
      <c r="Z37" s="21" t="str">
        <f aca="false">Y37</f>
        <v>y(m)</v>
      </c>
      <c r="AA37" s="21" t="str">
        <f aca="false">Z37</f>
        <v>y(m)</v>
      </c>
      <c r="AB37" s="21" t="str">
        <f aca="false">AA37</f>
        <v>y(m)</v>
      </c>
      <c r="AC37" s="21" t="str">
        <f aca="false">AB37</f>
        <v>y(m)</v>
      </c>
      <c r="AD37" s="21" t="str">
        <f aca="false">AC37</f>
        <v>y(m)</v>
      </c>
      <c r="AE37" s="21" t="str">
        <f aca="false">AD37</f>
        <v>y(m)</v>
      </c>
      <c r="AF37" s="21" t="str">
        <f aca="false">AE37</f>
        <v>y(m)</v>
      </c>
      <c r="AG37" s="21" t="str">
        <f aca="false">AF37</f>
        <v>y(m)</v>
      </c>
      <c r="AH37" s="21" t="str">
        <f aca="false">AG37</f>
        <v>y(m)</v>
      </c>
      <c r="AI37" s="21" t="str">
        <f aca="false">AH37</f>
        <v>y(m)</v>
      </c>
      <c r="AJ37" s="21" t="str">
        <f aca="false">AI37</f>
        <v>y(m)</v>
      </c>
      <c r="AK37" s="21" t="str">
        <f aca="false">AJ37</f>
        <v>y(m)</v>
      </c>
      <c r="AL37" s="21" t="str">
        <f aca="false">AK37</f>
        <v>y(m)</v>
      </c>
      <c r="AM37" s="21" t="str">
        <f aca="false">AL37</f>
        <v>y(m)</v>
      </c>
      <c r="AN37" s="21" t="str">
        <f aca="false">AM37</f>
        <v>y(m)</v>
      </c>
      <c r="AO37" s="21" t="str">
        <f aca="false">AN37</f>
        <v>y(m)</v>
      </c>
      <c r="AP37" s="21" t="str">
        <f aca="false">AO37</f>
        <v>y(m)</v>
      </c>
      <c r="AQ37" s="21" t="str">
        <f aca="false">AP37</f>
        <v>y(m)</v>
      </c>
      <c r="AR37" s="21" t="str">
        <f aca="false">AQ37</f>
        <v>y(m)</v>
      </c>
      <c r="AS37" s="21" t="str">
        <f aca="false">AR37</f>
        <v>y(m)</v>
      </c>
      <c r="AT37" s="21" t="str">
        <f aca="false">AS37</f>
        <v>y(m)</v>
      </c>
      <c r="AU37" s="21" t="str">
        <f aca="false">AT37</f>
        <v>y(m)</v>
      </c>
      <c r="AV37" s="21" t="str">
        <f aca="false">AU37</f>
        <v>y(m)</v>
      </c>
      <c r="AW37" s="21" t="str">
        <f aca="false">AV37</f>
        <v>y(m)</v>
      </c>
      <c r="AX37" s="21" t="str">
        <f aca="false">AW37</f>
        <v>y(m)</v>
      </c>
      <c r="AY37" s="21" t="str">
        <f aca="false">AX37</f>
        <v>y(m)</v>
      </c>
      <c r="AZ37" s="21" t="str">
        <f aca="false">AY37</f>
        <v>y(m)</v>
      </c>
      <c r="BA37" s="21" t="str">
        <f aca="false">AZ37</f>
        <v>y(m)</v>
      </c>
      <c r="BB37" s="21" t="str">
        <f aca="false">BA37</f>
        <v>y(m)</v>
      </c>
      <c r="BC37" s="21" t="str">
        <f aca="false">BB37</f>
        <v>y(m)</v>
      </c>
      <c r="BD37" s="21" t="str">
        <f aca="false">BC37</f>
        <v>y(m)</v>
      </c>
      <c r="BE37" s="21" t="str">
        <f aca="false">BD37</f>
        <v>y(m)</v>
      </c>
      <c r="BF37" s="21" t="str">
        <f aca="false">BE37</f>
        <v>y(m)</v>
      </c>
      <c r="BG37" s="21" t="str">
        <f aca="false">BF37</f>
        <v>y(m)</v>
      </c>
      <c r="BH37" s="21" t="str">
        <f aca="false">BG37</f>
        <v>y(m)</v>
      </c>
      <c r="BI37" s="21" t="str">
        <f aca="false">BH37</f>
        <v>y(m)</v>
      </c>
      <c r="BJ37" s="21" t="str">
        <f aca="false">BI37</f>
        <v>y(m)</v>
      </c>
      <c r="BK37" s="21" t="str">
        <f aca="false">BJ37</f>
        <v>y(m)</v>
      </c>
      <c r="BL37" s="21" t="str">
        <f aca="false">BK37</f>
        <v>y(m)</v>
      </c>
      <c r="BM37" s="21" t="str">
        <f aca="false">BL37</f>
        <v>y(m)</v>
      </c>
      <c r="BN37" s="21" t="str">
        <f aca="false">BM37</f>
        <v>y(m)</v>
      </c>
      <c r="BO37" s="21" t="str">
        <f aca="false">BN37</f>
        <v>y(m)</v>
      </c>
      <c r="BP37" s="21" t="str">
        <f aca="false">BO37</f>
        <v>y(m)</v>
      </c>
      <c r="BQ37" s="21" t="str">
        <f aca="false">BP37</f>
        <v>y(m)</v>
      </c>
      <c r="BR37" s="21" t="str">
        <f aca="false">BQ37</f>
        <v>y(m)</v>
      </c>
      <c r="BS37" s="21" t="str">
        <f aca="false">BR37</f>
        <v>y(m)</v>
      </c>
      <c r="BT37" s="21" t="str">
        <f aca="false">BS37</f>
        <v>y(m)</v>
      </c>
      <c r="BU37" s="21" t="str">
        <f aca="false">BT37</f>
        <v>y(m)</v>
      </c>
      <c r="BV37" s="21" t="str">
        <f aca="false">BU37</f>
        <v>y(m)</v>
      </c>
      <c r="BW37" s="21" t="str">
        <f aca="false">BV37</f>
        <v>y(m)</v>
      </c>
      <c r="BX37" s="21" t="str">
        <f aca="false">BW37</f>
        <v>y(m)</v>
      </c>
      <c r="BY37" s="21" t="str">
        <f aca="false">BX37</f>
        <v>y(m)</v>
      </c>
      <c r="BZ37" s="21" t="str">
        <f aca="false">BY37</f>
        <v>y(m)</v>
      </c>
      <c r="CA37" s="21" t="str">
        <f aca="false">BZ37</f>
        <v>y(m)</v>
      </c>
      <c r="CB37" s="21" t="str">
        <f aca="false">CA37</f>
        <v>y(m)</v>
      </c>
      <c r="CC37" s="21" t="str">
        <f aca="false">CB37</f>
        <v>y(m)</v>
      </c>
      <c r="CD37" s="21" t="str">
        <f aca="false">CC37</f>
        <v>y(m)</v>
      </c>
      <c r="CE37" s="21" t="str">
        <f aca="false">CD37</f>
        <v>y(m)</v>
      </c>
      <c r="CF37" s="21" t="str">
        <f aca="false">CE37</f>
        <v>y(m)</v>
      </c>
      <c r="CG37" s="21" t="str">
        <f aca="false">CF37</f>
        <v>y(m)</v>
      </c>
      <c r="CH37" s="21" t="str">
        <f aca="false">CG37</f>
        <v>y(m)</v>
      </c>
      <c r="CI37" s="21" t="str">
        <f aca="false">CH37</f>
        <v>y(m)</v>
      </c>
      <c r="CJ37" s="21" t="str">
        <f aca="false">CI37</f>
        <v>y(m)</v>
      </c>
      <c r="CK37" s="21" t="str">
        <f aca="false">CJ37</f>
        <v>y(m)</v>
      </c>
      <c r="CL37" s="21" t="str">
        <f aca="false">CK37</f>
        <v>y(m)</v>
      </c>
      <c r="CM37" s="21" t="str">
        <f aca="false">CL37</f>
        <v>y(m)</v>
      </c>
      <c r="CN37" s="21" t="str">
        <f aca="false">CM37</f>
        <v>y(m)</v>
      </c>
      <c r="CO37" s="21" t="str">
        <f aca="false">CN37</f>
        <v>y(m)</v>
      </c>
      <c r="CP37" s="21" t="str">
        <f aca="false">CO37</f>
        <v>y(m)</v>
      </c>
      <c r="CQ37" s="21" t="str">
        <f aca="false">CP37</f>
        <v>y(m)</v>
      </c>
      <c r="CR37" s="21" t="str">
        <f aca="false">CQ37</f>
        <v>y(m)</v>
      </c>
      <c r="CS37" s="21" t="str">
        <f aca="false">CR37</f>
        <v>y(m)</v>
      </c>
      <c r="CT37" s="21" t="str">
        <f aca="false">CS37</f>
        <v>y(m)</v>
      </c>
      <c r="CU37" s="21" t="str">
        <f aca="false">CT37</f>
        <v>y(m)</v>
      </c>
      <c r="CV37" s="21" t="str">
        <f aca="false">CU37</f>
        <v>y(m)</v>
      </c>
      <c r="CW37" s="21" t="str">
        <f aca="false">CV37</f>
        <v>y(m)</v>
      </c>
      <c r="CX37" s="21" t="str">
        <f aca="false">CW37</f>
        <v>y(m)</v>
      </c>
      <c r="CY37" s="21" t="str">
        <f aca="false">CX37</f>
        <v>y(m)</v>
      </c>
      <c r="CZ37" s="21" t="str">
        <f aca="false">CY37</f>
        <v>y(m)</v>
      </c>
      <c r="DA37" s="21" t="str">
        <f aca="false">CZ37</f>
        <v>y(m)</v>
      </c>
      <c r="DB37" s="21" t="str">
        <f aca="false">DA37</f>
        <v>y(m)</v>
      </c>
      <c r="DC37" s="21" t="str">
        <f aca="false">DB37</f>
        <v>y(m)</v>
      </c>
      <c r="DD37" s="21" t="str">
        <f aca="false">DC37</f>
        <v>y(m)</v>
      </c>
      <c r="DE37" s="21" t="str">
        <f aca="false">DD37</f>
        <v>y(m)</v>
      </c>
      <c r="DF37" s="21" t="str">
        <f aca="false">DE37</f>
        <v>y(m)</v>
      </c>
      <c r="DG37" s="21" t="str">
        <f aca="false">DF37</f>
        <v>y(m)</v>
      </c>
      <c r="DH37" s="21" t="str">
        <f aca="false">DG37</f>
        <v>y(m)</v>
      </c>
      <c r="DI37" s="21" t="str">
        <f aca="false">DH37</f>
        <v>y(m)</v>
      </c>
      <c r="DJ37" s="21" t="str">
        <f aca="false">DI37</f>
        <v>y(m)</v>
      </c>
      <c r="DK37" s="21" t="str">
        <f aca="false">DJ37</f>
        <v>y(m)</v>
      </c>
      <c r="DL37" s="21" t="str">
        <f aca="false">DK37</f>
        <v>y(m)</v>
      </c>
      <c r="DM37" s="21" t="str">
        <f aca="false">DL37</f>
        <v>y(m)</v>
      </c>
      <c r="DN37" s="21" t="str">
        <f aca="false">DM37</f>
        <v>y(m)</v>
      </c>
      <c r="DO37" s="21" t="str">
        <f aca="false">DN37</f>
        <v>y(m)</v>
      </c>
      <c r="DP37" s="21" t="str">
        <f aca="false">DO37</f>
        <v>y(m)</v>
      </c>
      <c r="DQ37" s="21" t="str">
        <f aca="false">DP37</f>
        <v>y(m)</v>
      </c>
      <c r="DR37" s="21" t="str">
        <f aca="false">DQ37</f>
        <v>y(m)</v>
      </c>
      <c r="DS37" s="21" t="str">
        <f aca="false">DR37</f>
        <v>y(m)</v>
      </c>
      <c r="DT37" s="21" t="str">
        <f aca="false">DS37</f>
        <v>y(m)</v>
      </c>
      <c r="DU37" s="21" t="str">
        <f aca="false">DT37</f>
        <v>y(m)</v>
      </c>
      <c r="DV37" s="21" t="str">
        <f aca="false">DU37</f>
        <v>y(m)</v>
      </c>
      <c r="DW37" s="21" t="str">
        <f aca="false">DV37</f>
        <v>y(m)</v>
      </c>
      <c r="DX37" s="21" t="str">
        <f aca="false">DW37</f>
        <v>y(m)</v>
      </c>
      <c r="DY37" s="21" t="str">
        <f aca="false">DX37</f>
        <v>y(m)</v>
      </c>
      <c r="DZ37" s="21" t="str">
        <f aca="false">DY37</f>
        <v>y(m)</v>
      </c>
      <c r="EA37" s="21" t="str">
        <f aca="false">DZ37</f>
        <v>y(m)</v>
      </c>
      <c r="EB37" s="21" t="str">
        <f aca="false">EA37</f>
        <v>y(m)</v>
      </c>
      <c r="EC37" s="21" t="str">
        <f aca="false">EB37</f>
        <v>y(m)</v>
      </c>
      <c r="ED37" s="21" t="str">
        <f aca="false">EC37</f>
        <v>y(m)</v>
      </c>
      <c r="EE37" s="21" t="str">
        <f aca="false">ED37</f>
        <v>y(m)</v>
      </c>
      <c r="EF37" s="21" t="str">
        <f aca="false">EE37</f>
        <v>y(m)</v>
      </c>
      <c r="EG37" s="21" t="str">
        <f aca="false">EF37</f>
        <v>y(m)</v>
      </c>
      <c r="EH37" s="21" t="str">
        <f aca="false">EG37</f>
        <v>y(m)</v>
      </c>
      <c r="EI37" s="21" t="str">
        <f aca="false">EH37</f>
        <v>y(m)</v>
      </c>
      <c r="EJ37" s="21" t="str">
        <f aca="false">EI37</f>
        <v>y(m)</v>
      </c>
      <c r="EK37" s="21" t="str">
        <f aca="false">EJ37</f>
        <v>y(m)</v>
      </c>
      <c r="EL37" s="21" t="str">
        <f aca="false">EK37</f>
        <v>y(m)</v>
      </c>
      <c r="EM37" s="21" t="str">
        <f aca="false">EL37</f>
        <v>y(m)</v>
      </c>
      <c r="EN37" s="21" t="str">
        <f aca="false">EM37</f>
        <v>y(m)</v>
      </c>
      <c r="EO37" s="21" t="str">
        <f aca="false">EN37</f>
        <v>y(m)</v>
      </c>
      <c r="EP37" s="21" t="str">
        <f aca="false">EO37</f>
        <v>y(m)</v>
      </c>
      <c r="EQ37" s="21" t="str">
        <f aca="false">EP37</f>
        <v>y(m)</v>
      </c>
      <c r="ER37" s="21" t="str">
        <f aca="false">EQ37</f>
        <v>y(m)</v>
      </c>
      <c r="ES37" s="21" t="str">
        <f aca="false">ER37</f>
        <v>y(m)</v>
      </c>
      <c r="ET37" s="21" t="str">
        <f aca="false">ES37</f>
        <v>y(m)</v>
      </c>
      <c r="EU37" s="21" t="str">
        <f aca="false">ET37</f>
        <v>y(m)</v>
      </c>
      <c r="EV37" s="21" t="str">
        <f aca="false">EU37</f>
        <v>y(m)</v>
      </c>
      <c r="EW37" s="21" t="str">
        <f aca="false">EV37</f>
        <v>y(m)</v>
      </c>
      <c r="EX37" s="21" t="str">
        <f aca="false">EW37</f>
        <v>y(m)</v>
      </c>
      <c r="EY37" s="21" t="str">
        <f aca="false">EX37</f>
        <v>y(m)</v>
      </c>
      <c r="EZ37" s="21" t="str">
        <f aca="false">EY37</f>
        <v>y(m)</v>
      </c>
      <c r="FA37" s="21" t="str">
        <f aca="false">EZ37</f>
        <v>y(m)</v>
      </c>
      <c r="FB37" s="21" t="str">
        <f aca="false">FA37</f>
        <v>y(m)</v>
      </c>
      <c r="FC37" s="21" t="str">
        <f aca="false">FB37</f>
        <v>y(m)</v>
      </c>
      <c r="FD37" s="21" t="str">
        <f aca="false">FC37</f>
        <v>y(m)</v>
      </c>
      <c r="FE37" s="21" t="str">
        <f aca="false">FD37</f>
        <v>y(m)</v>
      </c>
      <c r="FF37" s="21" t="str">
        <f aca="false">FE37</f>
        <v>y(m)</v>
      </c>
      <c r="FG37" s="21" t="str">
        <f aca="false">FF37</f>
        <v>y(m)</v>
      </c>
      <c r="FH37" s="21" t="str">
        <f aca="false">FG37</f>
        <v>y(m)</v>
      </c>
      <c r="FI37" s="21" t="str">
        <f aca="false">FH37</f>
        <v>y(m)</v>
      </c>
      <c r="FJ37" s="21" t="str">
        <f aca="false">FI37</f>
        <v>y(m)</v>
      </c>
      <c r="FK37" s="21" t="str">
        <f aca="false">FJ37</f>
        <v>y(m)</v>
      </c>
      <c r="FL37" s="21" t="str">
        <f aca="false">FK37</f>
        <v>y(m)</v>
      </c>
      <c r="FM37" s="21" t="str">
        <f aca="false">FL37</f>
        <v>y(m)</v>
      </c>
      <c r="FN37" s="21" t="str">
        <f aca="false">FM37</f>
        <v>y(m)</v>
      </c>
      <c r="FO37" s="21" t="str">
        <f aca="false">FN37</f>
        <v>y(m)</v>
      </c>
      <c r="FP37" s="21" t="str">
        <f aca="false">FO37</f>
        <v>y(m)</v>
      </c>
      <c r="FQ37" s="21" t="str">
        <f aca="false">FP37</f>
        <v>y(m)</v>
      </c>
      <c r="FR37" s="21" t="str">
        <f aca="false">FQ37</f>
        <v>y(m)</v>
      </c>
      <c r="FS37" s="21" t="str">
        <f aca="false">FR37</f>
        <v>y(m)</v>
      </c>
      <c r="FT37" s="21" t="str">
        <f aca="false">FS37</f>
        <v>y(m)</v>
      </c>
      <c r="FU37" s="21" t="str">
        <f aca="false">FT37</f>
        <v>y(m)</v>
      </c>
      <c r="FV37" s="21" t="str">
        <f aca="false">FU37</f>
        <v>y(m)</v>
      </c>
      <c r="FW37" s="21" t="str">
        <f aca="false">FV37</f>
        <v>y(m)</v>
      </c>
      <c r="FX37" s="21" t="str">
        <f aca="false">FW37</f>
        <v>y(m)</v>
      </c>
      <c r="FY37" s="21" t="str">
        <f aca="false">FX37</f>
        <v>y(m)</v>
      </c>
      <c r="FZ37" s="21" t="str">
        <f aca="false">FY37</f>
        <v>y(m)</v>
      </c>
      <c r="GA37" s="21" t="str">
        <f aca="false">FZ37</f>
        <v>y(m)</v>
      </c>
      <c r="GB37" s="21" t="str">
        <f aca="false">GA37</f>
        <v>y(m)</v>
      </c>
      <c r="GC37" s="21" t="str">
        <f aca="false">GB37</f>
        <v>y(m)</v>
      </c>
      <c r="GD37" s="21" t="str">
        <f aca="false">GC37</f>
        <v>y(m)</v>
      </c>
      <c r="GE37" s="21" t="str">
        <f aca="false">GD37</f>
        <v>y(m)</v>
      </c>
      <c r="GF37" s="21" t="str">
        <f aca="false">GE37</f>
        <v>y(m)</v>
      </c>
      <c r="GG37" s="21" t="str">
        <f aca="false">GF37</f>
        <v>y(m)</v>
      </c>
      <c r="GH37" s="21" t="str">
        <f aca="false">GG37</f>
        <v>y(m)</v>
      </c>
      <c r="GI37" s="21" t="str">
        <f aca="false">GH37</f>
        <v>y(m)</v>
      </c>
      <c r="GJ37" s="21" t="str">
        <f aca="false">GI37</f>
        <v>y(m)</v>
      </c>
      <c r="GK37" s="21" t="str">
        <f aca="false">GJ37</f>
        <v>y(m)</v>
      </c>
      <c r="GL37" s="21" t="str">
        <f aca="false">GK37</f>
        <v>y(m)</v>
      </c>
      <c r="GM37" s="21" t="str">
        <f aca="false">GL37</f>
        <v>y(m)</v>
      </c>
      <c r="GN37" s="21" t="str">
        <f aca="false">GM37</f>
        <v>y(m)</v>
      </c>
      <c r="GO37" s="21" t="str">
        <f aca="false">GN37</f>
        <v>y(m)</v>
      </c>
      <c r="GP37" s="21" t="str">
        <f aca="false">GO37</f>
        <v>y(m)</v>
      </c>
      <c r="GQ37" s="21" t="str">
        <f aca="false">GP37</f>
        <v>y(m)</v>
      </c>
      <c r="GR37" s="21" t="str">
        <f aca="false">GQ37</f>
        <v>y(m)</v>
      </c>
      <c r="GS37" s="21" t="str">
        <f aca="false">GR37</f>
        <v>y(m)</v>
      </c>
      <c r="GT37" s="21" t="str">
        <f aca="false">GS37</f>
        <v>y(m)</v>
      </c>
      <c r="GU37" s="21" t="str">
        <f aca="false">GT37</f>
        <v>y(m)</v>
      </c>
      <c r="GV37" s="21" t="str">
        <f aca="false">GU37</f>
        <v>y(m)</v>
      </c>
      <c r="GW37" s="21" t="str">
        <f aca="false">GV37</f>
        <v>y(m)</v>
      </c>
      <c r="GX37" s="21" t="str">
        <f aca="false">GW37</f>
        <v>y(m)</v>
      </c>
      <c r="GY37" s="21" t="str">
        <f aca="false">GX37</f>
        <v>y(m)</v>
      </c>
      <c r="GZ37" s="21" t="str">
        <f aca="false">GY37</f>
        <v>y(m)</v>
      </c>
      <c r="HA37" s="21" t="str">
        <f aca="false">GZ37</f>
        <v>y(m)</v>
      </c>
      <c r="HB37" s="21" t="str">
        <f aca="false">HA37</f>
        <v>y(m)</v>
      </c>
      <c r="HC37" s="21" t="str">
        <f aca="false">HB37</f>
        <v>y(m)</v>
      </c>
      <c r="HD37" s="21" t="str">
        <f aca="false">HC37</f>
        <v>y(m)</v>
      </c>
      <c r="HE37" s="21" t="str">
        <f aca="false">HD37</f>
        <v>y(m)</v>
      </c>
      <c r="HF37" s="21" t="str">
        <f aca="false">HE37</f>
        <v>y(m)</v>
      </c>
      <c r="HG37" s="21" t="str">
        <f aca="false">HF37</f>
        <v>y(m)</v>
      </c>
      <c r="HH37" s="21" t="str">
        <f aca="false">HG37</f>
        <v>y(m)</v>
      </c>
      <c r="HI37" s="21" t="str">
        <f aca="false">HH37</f>
        <v>y(m)</v>
      </c>
      <c r="HJ37" s="21" t="str">
        <f aca="false">HI37</f>
        <v>y(m)</v>
      </c>
      <c r="HK37" s="21" t="str">
        <f aca="false">HJ37</f>
        <v>y(m)</v>
      </c>
      <c r="HL37" s="21" t="str">
        <f aca="false">HK37</f>
        <v>y(m)</v>
      </c>
      <c r="HM37" s="21" t="str">
        <f aca="false">HL37</f>
        <v>y(m)</v>
      </c>
      <c r="HN37" s="21" t="str">
        <f aca="false">HM37</f>
        <v>y(m)</v>
      </c>
      <c r="HO37" s="21" t="str">
        <f aca="false">HN37</f>
        <v>y(m)</v>
      </c>
      <c r="HP37" s="21" t="str">
        <f aca="false">HO37</f>
        <v>y(m)</v>
      </c>
      <c r="HQ37" s="21" t="str">
        <f aca="false">HP37</f>
        <v>y(m)</v>
      </c>
      <c r="HR37" s="21" t="str">
        <f aca="false">HQ37</f>
        <v>y(m)</v>
      </c>
      <c r="HS37" s="21" t="str">
        <f aca="false">HR37</f>
        <v>y(m)</v>
      </c>
      <c r="HT37" s="21" t="str">
        <f aca="false">HS37</f>
        <v>y(m)</v>
      </c>
      <c r="HU37" s="21" t="str">
        <f aca="false">HT37</f>
        <v>y(m)</v>
      </c>
      <c r="HV37" s="21" t="str">
        <f aca="false">HU37</f>
        <v>y(m)</v>
      </c>
      <c r="HW37" s="21" t="str">
        <f aca="false">HV37</f>
        <v>y(m)</v>
      </c>
      <c r="HX37" s="21" t="str">
        <f aca="false">HW37</f>
        <v>y(m)</v>
      </c>
      <c r="HY37" s="21" t="str">
        <f aca="false">HX37</f>
        <v>y(m)</v>
      </c>
      <c r="HZ37" s="21" t="str">
        <f aca="false">HY37</f>
        <v>y(m)</v>
      </c>
      <c r="IA37" s="21" t="str">
        <f aca="false">HZ37</f>
        <v>y(m)</v>
      </c>
      <c r="IB37" s="21" t="str">
        <f aca="false">IA37</f>
        <v>y(m)</v>
      </c>
      <c r="IC37" s="21" t="str">
        <f aca="false">IB37</f>
        <v>y(m)</v>
      </c>
      <c r="ID37" s="21" t="str">
        <f aca="false">IC37</f>
        <v>y(m)</v>
      </c>
      <c r="IE37" s="21" t="str">
        <f aca="false">ID37</f>
        <v>y(m)</v>
      </c>
      <c r="IF37" s="21" t="str">
        <f aca="false">IE37</f>
        <v>y(m)</v>
      </c>
      <c r="IG37" s="21" t="str">
        <f aca="false">IF37</f>
        <v>y(m)</v>
      </c>
      <c r="IH37" s="21" t="str">
        <f aca="false">IG37</f>
        <v>y(m)</v>
      </c>
      <c r="II37" s="21" t="str">
        <f aca="false">IH37</f>
        <v>y(m)</v>
      </c>
      <c r="IJ37" s="21" t="str">
        <f aca="false">II37</f>
        <v>y(m)</v>
      </c>
      <c r="IK37" s="21" t="str">
        <f aca="false">IJ37</f>
        <v>y(m)</v>
      </c>
      <c r="IL37" s="21" t="str">
        <f aca="false">IK37</f>
        <v>y(m)</v>
      </c>
      <c r="IM37" s="21" t="str">
        <f aca="false">IL37</f>
        <v>y(m)</v>
      </c>
      <c r="IN37" s="21" t="str">
        <f aca="false">IM37</f>
        <v>y(m)</v>
      </c>
      <c r="IO37" s="21" t="str">
        <f aca="false">IN37</f>
        <v>y(m)</v>
      </c>
      <c r="IP37" s="21" t="str">
        <f aca="false">IO37</f>
        <v>y(m)</v>
      </c>
      <c r="IQ37" s="21" t="str">
        <f aca="false">IP37</f>
        <v>y(m)</v>
      </c>
      <c r="IR37" s="21" t="str">
        <f aca="false">IQ37</f>
        <v>y(m)</v>
      </c>
      <c r="IS37" s="21" t="str">
        <f aca="false">IR37</f>
        <v>y(m)</v>
      </c>
      <c r="IT37" s="21" t="str">
        <f aca="false">IS37</f>
        <v>y(m)</v>
      </c>
      <c r="IU37" s="21" t="str">
        <f aca="false">IT37</f>
        <v>y(m)</v>
      </c>
      <c r="IV37" s="21" t="str">
        <f aca="false">IU37</f>
        <v>y(m)</v>
      </c>
    </row>
    <row r="38" s="22" customFormat="true" ht="12.75" hidden="false" customHeight="false" outlineLevel="0" collapsed="false">
      <c r="A38" s="27" t="n">
        <f aca="false">-9.81/(2*POWER(A30,2)*COS(A34*PI()/180)*COS(A34*PI()/180))*POWER(A36,2)+TAN(A34*PI()/180)*A36+A32</f>
        <v>100</v>
      </c>
      <c r="B38" s="27" t="n">
        <f aca="false">-9.81/(2*POWER(B30,2)*COS(B34*PI()/180)*COS(B34*PI()/180))*POWER(B36,2)+TAN(B34*PI()/180)*B36+B32</f>
        <v>100.531966104749</v>
      </c>
      <c r="C38" s="27" t="n">
        <f aca="false">-9.81/(2*POWER(C30,2)*COS(C34*PI()/180)*COS(C34*PI()/180))*POWER(C36,2)+TAN(C34*PI()/180)*C36+C32</f>
        <v>101.05549570897</v>
      </c>
      <c r="D38" s="27" t="n">
        <f aca="false">-9.81/(2*POWER(D30,2)*COS(D34*PI()/180)*COS(D34*PI()/180))*POWER(D36,2)+TAN(D34*PI()/180)*D36+D32</f>
        <v>101.570588812663</v>
      </c>
      <c r="E38" s="27" t="n">
        <f aca="false">-9.81/(2*POWER(E30,2)*COS(E34*PI()/180)*COS(E34*PI()/180))*POWER(E36,2)+TAN(E34*PI()/180)*E36+E32</f>
        <v>102.077245415829</v>
      </c>
      <c r="F38" s="27" t="n">
        <f aca="false">-9.81/(2*POWER(F30,2)*COS(F34*PI()/180)*COS(F34*PI()/180))*POWER(F36,2)+TAN(F34*PI()/180)*F36+F32</f>
        <v>102.575465518467</v>
      </c>
      <c r="G38" s="27" t="n">
        <f aca="false">-9.81/(2*POWER(G30,2)*COS(G34*PI()/180)*COS(G34*PI()/180))*POWER(G36,2)+TAN(G34*PI()/180)*G36+G32</f>
        <v>103.065249120578</v>
      </c>
      <c r="H38" s="27" t="n">
        <f aca="false">-9.81/(2*POWER(H30,2)*COS(H34*PI()/180)*COS(H34*PI()/180))*POWER(H36,2)+TAN(H34*PI()/180)*H36+H32</f>
        <v>103.546596222162</v>
      </c>
      <c r="I38" s="27" t="n">
        <f aca="false">-9.81/(2*POWER(I30,2)*COS(I34*PI()/180)*COS(I34*PI()/180))*POWER(I36,2)+TAN(I34*PI()/180)*I36+I32</f>
        <v>104.019506823217</v>
      </c>
      <c r="J38" s="27" t="n">
        <f aca="false">-9.81/(2*POWER(J30,2)*COS(J34*PI()/180)*COS(J34*PI()/180))*POWER(J36,2)+TAN(J34*PI()/180)*J36+J32</f>
        <v>104.483980923746</v>
      </c>
      <c r="K38" s="27" t="n">
        <f aca="false">-9.81/(2*POWER(K30,2)*COS(K34*PI()/180)*COS(K34*PI()/180))*POWER(K36,2)+TAN(K34*PI()/180)*K36+K32</f>
        <v>104.940018523746</v>
      </c>
      <c r="L38" s="27" t="n">
        <f aca="false">-9.81/(2*POWER(L30,2)*COS(L34*PI()/180)*COS(L34*PI()/180))*POWER(L36,2)+TAN(L34*PI()/180)*L36+L32</f>
        <v>105.387619623219</v>
      </c>
      <c r="M38" s="27" t="n">
        <f aca="false">-9.81/(2*POWER(M30,2)*COS(M34*PI()/180)*COS(M34*PI()/180))*POWER(M36,2)+TAN(M34*PI()/180)*M36+M32</f>
        <v>105.826784222165</v>
      </c>
      <c r="N38" s="27" t="n">
        <f aca="false">-9.81/(2*POWER(N30,2)*COS(N34*PI()/180)*COS(N34*PI()/180))*POWER(N36,2)+TAN(N34*PI()/180)*N36+N32</f>
        <v>106.257512320583</v>
      </c>
      <c r="O38" s="27" t="n">
        <f aca="false">-9.81/(2*POWER(O30,2)*COS(O34*PI()/180)*COS(O34*PI()/180))*POWER(O36,2)+TAN(O34*PI()/180)*O36+O32</f>
        <v>106.679803918474</v>
      </c>
      <c r="P38" s="27" t="n">
        <f aca="false">-9.81/(2*POWER(P30,2)*COS(P34*PI()/180)*COS(P34*PI()/180))*POWER(P36,2)+TAN(P34*PI()/180)*P36+P32</f>
        <v>107.093659015837</v>
      </c>
      <c r="Q38" s="27" t="n">
        <f aca="false">-9.81/(2*POWER(Q30,2)*COS(Q34*PI()/180)*COS(Q34*PI()/180))*POWER(Q36,2)+TAN(Q34*PI()/180)*Q36+Q32</f>
        <v>107.499077612672</v>
      </c>
      <c r="R38" s="27" t="n">
        <f aca="false">-9.81/(2*POWER(R30,2)*COS(R34*PI()/180)*COS(R34*PI()/180))*POWER(R36,2)+TAN(R34*PI()/180)*R36+R32</f>
        <v>107.89605970898</v>
      </c>
      <c r="S38" s="27" t="n">
        <f aca="false">-9.81/(2*POWER(S30,2)*COS(S34*PI()/180)*COS(S34*PI()/180))*POWER(S36,2)+TAN(S34*PI()/180)*S36+S32</f>
        <v>108.28460530476</v>
      </c>
      <c r="T38" s="27" t="n">
        <f aca="false">-9.81/(2*POWER(T30,2)*COS(T34*PI()/180)*COS(T34*PI()/180))*POWER(T36,2)+TAN(T34*PI()/180)*T36+T32</f>
        <v>108.664714400013</v>
      </c>
      <c r="U38" s="27" t="n">
        <f aca="false">-9.81/(2*POWER(U30,2)*COS(U34*PI()/180)*COS(U34*PI()/180))*POWER(U36,2)+TAN(U34*PI()/180)*U36+U32</f>
        <v>109.036386994738</v>
      </c>
      <c r="V38" s="27" t="n">
        <f aca="false">-9.81/(2*POWER(V30,2)*COS(V34*PI()/180)*COS(V34*PI()/180))*POWER(V36,2)+TAN(V34*PI()/180)*V36+V32</f>
        <v>109.399623088936</v>
      </c>
      <c r="W38" s="27" t="n">
        <f aca="false">-9.81/(2*POWER(W30,2)*COS(W34*PI()/180)*COS(W34*PI()/180))*POWER(W36,2)+TAN(W34*PI()/180)*W36+W32</f>
        <v>109.754422682606</v>
      </c>
      <c r="X38" s="27" t="n">
        <f aca="false">-9.81/(2*POWER(X30,2)*COS(X34*PI()/180)*COS(X34*PI()/180))*POWER(X36,2)+TAN(X34*PI()/180)*X36+X32</f>
        <v>110.100785775749</v>
      </c>
      <c r="Y38" s="27" t="n">
        <f aca="false">-9.81/(2*POWER(Y30,2)*COS(Y34*PI()/180)*COS(Y34*PI()/180))*POWER(Y36,2)+TAN(Y34*PI()/180)*Y36+Y32</f>
        <v>110.438712368364</v>
      </c>
      <c r="Z38" s="27" t="n">
        <f aca="false">-9.81/(2*POWER(Z30,2)*COS(Z34*PI()/180)*COS(Z34*PI()/180))*POWER(Z36,2)+TAN(Z34*PI()/180)*Z36+Z32</f>
        <v>110.768202460452</v>
      </c>
      <c r="AA38" s="27" t="n">
        <f aca="false">-9.81/(2*POWER(AA30,2)*COS(AA34*PI()/180)*COS(AA34*PI()/180))*POWER(AA36,2)+TAN(AA34*PI()/180)*AA36+AA32</f>
        <v>111.089256052012</v>
      </c>
      <c r="AB38" s="27" t="n">
        <f aca="false">-9.81/(2*POWER(AB30,2)*COS(AB34*PI()/180)*COS(AB34*PI()/180))*POWER(AB36,2)+TAN(AB34*PI()/180)*AB36+AB32</f>
        <v>111.401873143044</v>
      </c>
      <c r="AC38" s="27" t="n">
        <f aca="false">-9.81/(2*POWER(AC30,2)*COS(AC34*PI()/180)*COS(AC34*PI()/180))*POWER(AC36,2)+TAN(AC34*PI()/180)*AC36+AC32</f>
        <v>111.706053733549</v>
      </c>
      <c r="AD38" s="27" t="n">
        <f aca="false">-9.81/(2*POWER(AD30,2)*COS(AD34*PI()/180)*COS(AD34*PI()/180))*POWER(AD36,2)+TAN(AD34*PI()/180)*AD36+AD32</f>
        <v>112.001797823527</v>
      </c>
      <c r="AE38" s="27" t="n">
        <f aca="false">-9.81/(2*POWER(AE30,2)*COS(AE34*PI()/180)*COS(AE34*PI()/180))*POWER(AE36,2)+TAN(AE34*PI()/180)*AE36+AE32</f>
        <v>112.289105412976</v>
      </c>
      <c r="AF38" s="27" t="n">
        <f aca="false">-9.81/(2*POWER(AF30,2)*COS(AF34*PI()/180)*COS(AF34*PI()/180))*POWER(AF36,2)+TAN(AF34*PI()/180)*AF36+AF32</f>
        <v>112.567976501899</v>
      </c>
      <c r="AG38" s="27" t="n">
        <f aca="false">-9.81/(2*POWER(AG30,2)*COS(AG34*PI()/180)*COS(AG34*PI()/180))*POWER(AG36,2)+TAN(AG34*PI()/180)*AG36+AG32</f>
        <v>112.838411090294</v>
      </c>
      <c r="AH38" s="27" t="n">
        <f aca="false">-9.81/(2*POWER(AH30,2)*COS(AH34*PI()/180)*COS(AH34*PI()/180))*POWER(AH36,2)+TAN(AH34*PI()/180)*AH36+AH32</f>
        <v>113.100409178161</v>
      </c>
      <c r="AI38" s="27" t="n">
        <f aca="false">-9.81/(2*POWER(AI30,2)*COS(AI34*PI()/180)*COS(AI34*PI()/180))*POWER(AI36,2)+TAN(AI34*PI()/180)*AI36+AI32</f>
        <v>113.3539707655</v>
      </c>
      <c r="AJ38" s="27" t="n">
        <f aca="false">-9.81/(2*POWER(AJ30,2)*COS(AJ34*PI()/180)*COS(AJ34*PI()/180))*POWER(AJ36,2)+TAN(AJ34*PI()/180)*AJ36+AJ32</f>
        <v>113.599095852313</v>
      </c>
      <c r="AK38" s="27" t="n">
        <f aca="false">-9.81/(2*POWER(AK30,2)*COS(AK34*PI()/180)*COS(AK34*PI()/180))*POWER(AK36,2)+TAN(AK34*PI()/180)*AK36+AK32</f>
        <v>113.835784438597</v>
      </c>
      <c r="AL38" s="27" t="n">
        <f aca="false">-9.81/(2*POWER(AL30,2)*COS(AL34*PI()/180)*COS(AL34*PI()/180))*POWER(AL36,2)+TAN(AL34*PI()/180)*AL36+AL32</f>
        <v>114.064036524354</v>
      </c>
      <c r="AM38" s="27" t="n">
        <f aca="false">-9.81/(2*POWER(AM30,2)*COS(AM34*PI()/180)*COS(AM34*PI()/180))*POWER(AM36,2)+TAN(AM34*PI()/180)*AM36+AM32</f>
        <v>114.283852109584</v>
      </c>
      <c r="AN38" s="27" t="n">
        <f aca="false">-9.81/(2*POWER(AN30,2)*COS(AN34*PI()/180)*COS(AN34*PI()/180))*POWER(AN36,2)+TAN(AN34*PI()/180)*AN36+AN32</f>
        <v>114.495231194286</v>
      </c>
      <c r="AO38" s="27" t="n">
        <f aca="false">-9.81/(2*POWER(AO30,2)*COS(AO34*PI()/180)*COS(AO34*PI()/180))*POWER(AO36,2)+TAN(AO34*PI()/180)*AO36+AO32</f>
        <v>114.69817377846</v>
      </c>
      <c r="AP38" s="27" t="n">
        <f aca="false">-9.81/(2*POWER(AP30,2)*COS(AP34*PI()/180)*COS(AP34*PI()/180))*POWER(AP36,2)+TAN(AP34*PI()/180)*AP36+AP32</f>
        <v>114.892679862107</v>
      </c>
      <c r="AQ38" s="27" t="n">
        <f aca="false">-9.81/(2*POWER(AQ30,2)*COS(AQ34*PI()/180)*COS(AQ34*PI()/180))*POWER(AQ36,2)+TAN(AQ34*PI()/180)*AQ36+AQ32</f>
        <v>115.078749445226</v>
      </c>
      <c r="AR38" s="27" t="n">
        <f aca="false">-9.81/(2*POWER(AR30,2)*COS(AR34*PI()/180)*COS(AR34*PI()/180))*POWER(AR36,2)+TAN(AR34*PI()/180)*AR36+AR32</f>
        <v>115.256382527818</v>
      </c>
      <c r="AS38" s="27" t="n">
        <f aca="false">-9.81/(2*POWER(AS30,2)*COS(AS34*PI()/180)*COS(AS34*PI()/180))*POWER(AS36,2)+TAN(AS34*PI()/180)*AS36+AS32</f>
        <v>115.425579109883</v>
      </c>
      <c r="AT38" s="27" t="n">
        <f aca="false">-9.81/(2*POWER(AT30,2)*COS(AT34*PI()/180)*COS(AT34*PI()/180))*POWER(AT36,2)+TAN(AT34*PI()/180)*AT36+AT32</f>
        <v>115.586339191419</v>
      </c>
      <c r="AU38" s="27" t="n">
        <f aca="false">-9.81/(2*POWER(AU30,2)*COS(AU34*PI()/180)*COS(AU34*PI()/180))*POWER(AU36,2)+TAN(AU34*PI()/180)*AU36+AU32</f>
        <v>115.738662772429</v>
      </c>
      <c r="AV38" s="27" t="n">
        <f aca="false">-9.81/(2*POWER(AV30,2)*COS(AV34*PI()/180)*COS(AV34*PI()/180))*POWER(AV36,2)+TAN(AV34*PI()/180)*AV36+AV32</f>
        <v>115.88254985291</v>
      </c>
      <c r="AW38" s="27" t="n">
        <f aca="false">-9.81/(2*POWER(AW30,2)*COS(AW34*PI()/180)*COS(AW34*PI()/180))*POWER(AW36,2)+TAN(AW34*PI()/180)*AW36+AW32</f>
        <v>116.018000432864</v>
      </c>
      <c r="AX38" s="27" t="n">
        <f aca="false">-9.81/(2*POWER(AX30,2)*COS(AX34*PI()/180)*COS(AX34*PI()/180))*POWER(AX36,2)+TAN(AX34*PI()/180)*AX36+AX32</f>
        <v>116.145014512291</v>
      </c>
      <c r="AY38" s="27" t="n">
        <f aca="false">-9.81/(2*POWER(AY30,2)*COS(AY34*PI()/180)*COS(AY34*PI()/180))*POWER(AY36,2)+TAN(AY34*PI()/180)*AY36+AY32</f>
        <v>116.26359209119</v>
      </c>
      <c r="AZ38" s="27" t="n">
        <f aca="false">-9.81/(2*POWER(AZ30,2)*COS(AZ34*PI()/180)*COS(AZ34*PI()/180))*POWER(AZ36,2)+TAN(AZ34*PI()/180)*AZ36+AZ32</f>
        <v>116.373733169561</v>
      </c>
      <c r="BA38" s="27" t="n">
        <f aca="false">-9.81/(2*POWER(BA30,2)*COS(BA34*PI()/180)*COS(BA34*PI()/180))*POWER(BA36,2)+TAN(BA34*PI()/180)*BA36+BA32</f>
        <v>116.475437747405</v>
      </c>
      <c r="BB38" s="27" t="n">
        <f aca="false">-9.81/(2*POWER(BB30,2)*COS(BB34*PI()/180)*COS(BB34*PI()/180))*POWER(BB36,2)+TAN(BB34*PI()/180)*BB36+BB32</f>
        <v>116.568705824722</v>
      </c>
      <c r="BC38" s="27" t="n">
        <f aca="false">-9.81/(2*POWER(BC30,2)*COS(BC34*PI()/180)*COS(BC34*PI()/180))*POWER(BC36,2)+TAN(BC34*PI()/180)*BC36+BC32</f>
        <v>116.653537401511</v>
      </c>
      <c r="BD38" s="27" t="n">
        <f aca="false">-9.81/(2*POWER(BD30,2)*COS(BD34*PI()/180)*COS(BD34*PI()/180))*POWER(BD36,2)+TAN(BD34*PI()/180)*BD36+BD32</f>
        <v>116.729932477772</v>
      </c>
      <c r="BE38" s="27" t="n">
        <f aca="false">-9.81/(2*POWER(BE30,2)*COS(BE34*PI()/180)*COS(BE34*PI()/180))*POWER(BE36,2)+TAN(BE34*PI()/180)*BE36+BE32</f>
        <v>116.797891053506</v>
      </c>
      <c r="BF38" s="27" t="n">
        <f aca="false">-9.81/(2*POWER(BF30,2)*COS(BF34*PI()/180)*COS(BF34*PI()/180))*POWER(BF36,2)+TAN(BF34*PI()/180)*BF36+BF32</f>
        <v>116.857413128712</v>
      </c>
      <c r="BG38" s="27" t="n">
        <f aca="false">-9.81/(2*POWER(BG30,2)*COS(BG34*PI()/180)*COS(BG34*PI()/180))*POWER(BG36,2)+TAN(BG34*PI()/180)*BG36+BG32</f>
        <v>116.908498703391</v>
      </c>
      <c r="BH38" s="27" t="n">
        <f aca="false">-9.81/(2*POWER(BH30,2)*COS(BH34*PI()/180)*COS(BH34*PI()/180))*POWER(BH36,2)+TAN(BH34*PI()/180)*BH36+BH32</f>
        <v>116.951147777542</v>
      </c>
      <c r="BI38" s="27" t="n">
        <f aca="false">-9.81/(2*POWER(BI30,2)*COS(BI34*PI()/180)*COS(BI34*PI()/180))*POWER(BI36,2)+TAN(BI34*PI()/180)*BI36+BI32</f>
        <v>116.985360351165</v>
      </c>
      <c r="BJ38" s="27" t="n">
        <f aca="false">-9.81/(2*POWER(BJ30,2)*COS(BJ34*PI()/180)*COS(BJ34*PI()/180))*POWER(BJ36,2)+TAN(BJ34*PI()/180)*BJ36+BJ32</f>
        <v>117.011136424261</v>
      </c>
      <c r="BK38" s="27" t="n">
        <f aca="false">-9.81/(2*POWER(BK30,2)*COS(BK34*PI()/180)*COS(BK34*PI()/180))*POWER(BK36,2)+TAN(BK34*PI()/180)*BK36+BK32</f>
        <v>117.02847599683</v>
      </c>
      <c r="BL38" s="27" t="n">
        <f aca="false">-9.81/(2*POWER(BL30,2)*COS(BL34*PI()/180)*COS(BL34*PI()/180))*POWER(BL36,2)+TAN(BL34*PI()/180)*BL36+BL32</f>
        <v>117.037379068871</v>
      </c>
      <c r="BM38" s="27" t="n">
        <f aca="false">-9.81/(2*POWER(BM30,2)*COS(BM34*PI()/180)*COS(BM34*PI()/180))*POWER(BM36,2)+TAN(BM34*PI()/180)*BM36+BM32</f>
        <v>117.037845640384</v>
      </c>
      <c r="BN38" s="27" t="n">
        <f aca="false">-9.81/(2*POWER(BN30,2)*COS(BN34*PI()/180)*COS(BN34*PI()/180))*POWER(BN36,2)+TAN(BN34*PI()/180)*BN36+BN32</f>
        <v>117.02987571137</v>
      </c>
      <c r="BO38" s="27" t="n">
        <f aca="false">-9.81/(2*POWER(BO30,2)*COS(BO34*PI()/180)*COS(BO34*PI()/180))*POWER(BO36,2)+TAN(BO34*PI()/180)*BO36+BO32</f>
        <v>117.013469281829</v>
      </c>
      <c r="BP38" s="27" t="n">
        <f aca="false">-9.81/(2*POWER(BP30,2)*COS(BP34*PI()/180)*COS(BP34*PI()/180))*POWER(BP36,2)+TAN(BP34*PI()/180)*BP36+BP32</f>
        <v>116.988626351759</v>
      </c>
      <c r="BQ38" s="27" t="n">
        <f aca="false">-9.81/(2*POWER(BQ30,2)*COS(BQ34*PI()/180)*COS(BQ34*PI()/180))*POWER(BQ36,2)+TAN(BQ34*PI()/180)*BQ36+BQ32</f>
        <v>116.955346921163</v>
      </c>
      <c r="BR38" s="27" t="n">
        <f aca="false">-9.81/(2*POWER(BR30,2)*COS(BR34*PI()/180)*COS(BR34*PI()/180))*POWER(BR36,2)+TAN(BR34*PI()/180)*BR36+BR32</f>
        <v>116.913630990038</v>
      </c>
      <c r="BS38" s="27" t="n">
        <f aca="false">-9.81/(2*POWER(BS30,2)*COS(BS34*PI()/180)*COS(BS34*PI()/180))*POWER(BS36,2)+TAN(BS34*PI()/180)*BS36+BS32</f>
        <v>116.863478558387</v>
      </c>
      <c r="BT38" s="27" t="n">
        <f aca="false">-9.81/(2*POWER(BT30,2)*COS(BT34*PI()/180)*COS(BT34*PI()/180))*POWER(BT36,2)+TAN(BT34*PI()/180)*BT36+BT32</f>
        <v>116.804889626207</v>
      </c>
      <c r="BU38" s="27" t="n">
        <f aca="false">-9.81/(2*POWER(BU30,2)*COS(BU34*PI()/180)*COS(BU34*PI()/180))*POWER(BU36,2)+TAN(BU34*PI()/180)*BU36+BU32</f>
        <v>116.7378641935</v>
      </c>
      <c r="BV38" s="27" t="n">
        <f aca="false">-9.81/(2*POWER(BV30,2)*COS(BV34*PI()/180)*COS(BV34*PI()/180))*POWER(BV36,2)+TAN(BV34*PI()/180)*BV36+BV32</f>
        <v>116.662402260266</v>
      </c>
      <c r="BW38" s="27" t="n">
        <f aca="false">-9.81/(2*POWER(BW30,2)*COS(BW34*PI()/180)*COS(BW34*PI()/180))*POWER(BW36,2)+TAN(BW34*PI()/180)*BW36+BW32</f>
        <v>116.578503826504</v>
      </c>
      <c r="BX38" s="27" t="n">
        <f aca="false">-9.81/(2*POWER(BX30,2)*COS(BX34*PI()/180)*COS(BX34*PI()/180))*POWER(BX36,2)+TAN(BX34*PI()/180)*BX36+BX32</f>
        <v>116.486168892214</v>
      </c>
      <c r="BY38" s="27" t="n">
        <f aca="false">-9.81/(2*POWER(BY30,2)*COS(BY34*PI()/180)*COS(BY34*PI()/180))*POWER(BY36,2)+TAN(BY34*PI()/180)*BY36+BY32</f>
        <v>116.385397457397</v>
      </c>
      <c r="BZ38" s="27" t="n">
        <f aca="false">-9.81/(2*POWER(BZ30,2)*COS(BZ34*PI()/180)*COS(BZ34*PI()/180))*POWER(BZ36,2)+TAN(BZ34*PI()/180)*BZ36+BZ32</f>
        <v>116.276189522053</v>
      </c>
      <c r="CA38" s="27" t="n">
        <f aca="false">-9.81/(2*POWER(CA30,2)*COS(CA34*PI()/180)*COS(CA34*PI()/180))*POWER(CA36,2)+TAN(CA34*PI()/180)*CA36+CA32</f>
        <v>116.158545086181</v>
      </c>
      <c r="CB38" s="27" t="n">
        <f aca="false">-9.81/(2*POWER(CB30,2)*COS(CB34*PI()/180)*COS(CB34*PI()/180))*POWER(CB36,2)+TAN(CB34*PI()/180)*CB36+CB32</f>
        <v>116.032464149781</v>
      </c>
      <c r="CC38" s="27" t="n">
        <f aca="false">-9.81/(2*POWER(CC30,2)*COS(CC34*PI()/180)*COS(CC34*PI()/180))*POWER(CC36,2)+TAN(CC34*PI()/180)*CC36+CC32</f>
        <v>115.897946712854</v>
      </c>
      <c r="CD38" s="27" t="n">
        <f aca="false">-9.81/(2*POWER(CD30,2)*COS(CD34*PI()/180)*COS(CD34*PI()/180))*POWER(CD36,2)+TAN(CD34*PI()/180)*CD36+CD32</f>
        <v>115.754992775399</v>
      </c>
      <c r="CE38" s="27" t="n">
        <f aca="false">-9.81/(2*POWER(CE30,2)*COS(CE34*PI()/180)*COS(CE34*PI()/180))*POWER(CE36,2)+TAN(CE34*PI()/180)*CE36+CE32</f>
        <v>115.603602337417</v>
      </c>
      <c r="CF38" s="27" t="n">
        <f aca="false">-9.81/(2*POWER(CF30,2)*COS(CF34*PI()/180)*COS(CF34*PI()/180))*POWER(CF36,2)+TAN(CF34*PI()/180)*CF36+CF32</f>
        <v>115.443775398907</v>
      </c>
      <c r="CG38" s="27" t="n">
        <f aca="false">-9.81/(2*POWER(CG30,2)*COS(CG34*PI()/180)*COS(CG34*PI()/180))*POWER(CG36,2)+TAN(CG34*PI()/180)*CG36+CG32</f>
        <v>115.275511959869</v>
      </c>
      <c r="CH38" s="27" t="n">
        <f aca="false">-9.81/(2*POWER(CH30,2)*COS(CH34*PI()/180)*COS(CH34*PI()/180))*POWER(CH36,2)+TAN(CH34*PI()/180)*CH36+CH32</f>
        <v>115.098812020304</v>
      </c>
      <c r="CI38" s="27" t="n">
        <f aca="false">-9.81/(2*POWER(CI30,2)*COS(CI34*PI()/180)*COS(CI34*PI()/180))*POWER(CI36,2)+TAN(CI34*PI()/180)*CI36+CI32</f>
        <v>114.913675580212</v>
      </c>
      <c r="CJ38" s="27" t="n">
        <f aca="false">-9.81/(2*POWER(CJ30,2)*COS(CJ34*PI()/180)*COS(CJ34*PI()/180))*POWER(CJ36,2)+TAN(CJ34*PI()/180)*CJ36+CJ32</f>
        <v>114.720102639592</v>
      </c>
      <c r="CK38" s="27" t="n">
        <f aca="false">-9.81/(2*POWER(CK30,2)*COS(CK34*PI()/180)*COS(CK34*PI()/180))*POWER(CK36,2)+TAN(CK34*PI()/180)*CK36+CK32</f>
        <v>114.518093198444</v>
      </c>
      <c r="CL38" s="27" t="n">
        <f aca="false">-9.81/(2*POWER(CL30,2)*COS(CL34*PI()/180)*COS(CL34*PI()/180))*POWER(CL36,2)+TAN(CL34*PI()/180)*CL36+CL32</f>
        <v>114.307647256769</v>
      </c>
      <c r="CM38" s="27" t="n">
        <f aca="false">-9.81/(2*POWER(CM30,2)*COS(CM34*PI()/180)*COS(CM34*PI()/180))*POWER(CM36,2)+TAN(CM34*PI()/180)*CM36+CM32</f>
        <v>114.088764814567</v>
      </c>
      <c r="CN38" s="27" t="n">
        <f aca="false">-9.81/(2*POWER(CN30,2)*COS(CN34*PI()/180)*COS(CN34*PI()/180))*POWER(CN36,2)+TAN(CN34*PI()/180)*CN36+CN32</f>
        <v>113.861445871836</v>
      </c>
      <c r="CO38" s="27" t="n">
        <f aca="false">-9.81/(2*POWER(CO30,2)*COS(CO34*PI()/180)*COS(CO34*PI()/180))*POWER(CO36,2)+TAN(CO34*PI()/180)*CO36+CO32</f>
        <v>113.625690428579</v>
      </c>
      <c r="CP38" s="27" t="n">
        <f aca="false">-9.81/(2*POWER(CP30,2)*COS(CP34*PI()/180)*COS(CP34*PI()/180))*POWER(CP36,2)+TAN(CP34*PI()/180)*CP36+CP32</f>
        <v>113.381498484793</v>
      </c>
      <c r="CQ38" s="27" t="n">
        <f aca="false">-9.81/(2*POWER(CQ30,2)*COS(CQ34*PI()/180)*COS(CQ34*PI()/180))*POWER(CQ36,2)+TAN(CQ34*PI()/180)*CQ36+CQ32</f>
        <v>113.128870040481</v>
      </c>
      <c r="CR38" s="27" t="n">
        <f aca="false">-9.81/(2*POWER(CR30,2)*COS(CR34*PI()/180)*COS(CR34*PI()/180))*POWER(CR36,2)+TAN(CR34*PI()/180)*CR36+CR32</f>
        <v>112.86780509564</v>
      </c>
      <c r="CS38" s="27" t="n">
        <f aca="false">-9.81/(2*POWER(CS30,2)*COS(CS34*PI()/180)*COS(CS34*PI()/180))*POWER(CS36,2)+TAN(CS34*PI()/180)*CS36+CS32</f>
        <v>112.598303650272</v>
      </c>
      <c r="CT38" s="27" t="n">
        <f aca="false">-9.81/(2*POWER(CT30,2)*COS(CT34*PI()/180)*COS(CT34*PI()/180))*POWER(CT36,2)+TAN(CT34*PI()/180)*CT36+CT32</f>
        <v>112.320365704377</v>
      </c>
      <c r="CU38" s="27" t="n">
        <f aca="false">-9.81/(2*POWER(CU30,2)*COS(CU34*PI()/180)*COS(CU34*PI()/180))*POWER(CU36,2)+TAN(CU34*PI()/180)*CU36+CU32</f>
        <v>112.033991257954</v>
      </c>
      <c r="CV38" s="27" t="n">
        <f aca="false">-9.81/(2*POWER(CV30,2)*COS(CV34*PI()/180)*COS(CV34*PI()/180))*POWER(CV36,2)+TAN(CV34*PI()/180)*CV36+CV32</f>
        <v>111.739180311003</v>
      </c>
      <c r="CW38" s="27" t="n">
        <f aca="false">-9.81/(2*POWER(CW30,2)*COS(CW34*PI()/180)*COS(CW34*PI()/180))*POWER(CW36,2)+TAN(CW34*PI()/180)*CW36+CW32</f>
        <v>111.435932863525</v>
      </c>
      <c r="CX38" s="27" t="n">
        <f aca="false">-9.81/(2*POWER(CX30,2)*COS(CX34*PI()/180)*COS(CX34*PI()/180))*POWER(CX36,2)+TAN(CX34*PI()/180)*CX36+CX32</f>
        <v>111.12424891552</v>
      </c>
      <c r="CY38" s="27" t="n">
        <f aca="false">-9.81/(2*POWER(CY30,2)*COS(CY34*PI()/180)*COS(CY34*PI()/180))*POWER(CY36,2)+TAN(CY34*PI()/180)*CY36+CY32</f>
        <v>110.804128466987</v>
      </c>
      <c r="CZ38" s="27" t="n">
        <f aca="false">-9.81/(2*POWER(CZ30,2)*COS(CZ34*PI()/180)*COS(CZ34*PI()/180))*POWER(CZ36,2)+TAN(CZ34*PI()/180)*CZ36+CZ32</f>
        <v>110.475571517926</v>
      </c>
      <c r="DA38" s="27" t="n">
        <f aca="false">-9.81/(2*POWER(DA30,2)*COS(DA34*PI()/180)*COS(DA34*PI()/180))*POWER(DA36,2)+TAN(DA34*PI()/180)*DA36+DA32</f>
        <v>110.138578068338</v>
      </c>
      <c r="DB38" s="27" t="n">
        <f aca="false">-9.81/(2*POWER(DB30,2)*COS(DB34*PI()/180)*COS(DB34*PI()/180))*POWER(DB36,2)+TAN(DB34*PI()/180)*DB36+DB32</f>
        <v>109.793148118222</v>
      </c>
      <c r="DC38" s="27" t="n">
        <f aca="false">-9.81/(2*POWER(DC30,2)*COS(DC34*PI()/180)*COS(DC34*PI()/180))*POWER(DC36,2)+TAN(DC34*PI()/180)*DC36+DC32</f>
        <v>109.439281667579</v>
      </c>
      <c r="DD38" s="27" t="n">
        <f aca="false">-9.81/(2*POWER(DD30,2)*COS(DD34*PI()/180)*COS(DD34*PI()/180))*POWER(DD36,2)+TAN(DD34*PI()/180)*DD36+DD32</f>
        <v>109.076978716408</v>
      </c>
      <c r="DE38" s="27" t="n">
        <f aca="false">-9.81/(2*POWER(DE30,2)*COS(DE34*PI()/180)*COS(DE34*PI()/180))*POWER(DE36,2)+TAN(DE34*PI()/180)*DE36+DE32</f>
        <v>108.706239264709</v>
      </c>
      <c r="DF38" s="27" t="n">
        <f aca="false">-9.81/(2*POWER(DF30,2)*COS(DF34*PI()/180)*COS(DF34*PI()/180))*POWER(DF36,2)+TAN(DF34*PI()/180)*DF36+DF32</f>
        <v>108.327063312483</v>
      </c>
      <c r="DG38" s="27" t="n">
        <f aca="false">-9.81/(2*POWER(DG30,2)*COS(DG34*PI()/180)*COS(DG34*PI()/180))*POWER(DG36,2)+TAN(DG34*PI()/180)*DG36+DG32</f>
        <v>107.93945085973</v>
      </c>
      <c r="DH38" s="27" t="n">
        <f aca="false">-9.81/(2*POWER(DH30,2)*COS(DH34*PI()/180)*COS(DH34*PI()/180))*POWER(DH36,2)+TAN(DH34*PI()/180)*DH36+DH32</f>
        <v>107.543401906449</v>
      </c>
      <c r="DI38" s="27" t="n">
        <f aca="false">-9.81/(2*POWER(DI30,2)*COS(DI34*PI()/180)*COS(DI34*PI()/180))*POWER(DI36,2)+TAN(DI34*PI()/180)*DI36+DI32</f>
        <v>107.13891645264</v>
      </c>
      <c r="DJ38" s="27" t="n">
        <f aca="false">-9.81/(2*POWER(DJ30,2)*COS(DJ34*PI()/180)*COS(DJ34*PI()/180))*POWER(DJ36,2)+TAN(DJ34*PI()/180)*DJ36+DJ32</f>
        <v>106.725994498304</v>
      </c>
      <c r="DK38" s="27" t="n">
        <f aca="false">-9.81/(2*POWER(DK30,2)*COS(DK34*PI()/180)*COS(DK34*PI()/180))*POWER(DK36,2)+TAN(DK34*PI()/180)*DK36+DK32</f>
        <v>106.304636043441</v>
      </c>
      <c r="DL38" s="27" t="n">
        <f aca="false">-9.81/(2*POWER(DL30,2)*COS(DL34*PI()/180)*COS(DL34*PI()/180))*POWER(DL36,2)+TAN(DL34*PI()/180)*DL36+DL32</f>
        <v>105.874841088049</v>
      </c>
      <c r="DM38" s="27" t="n">
        <f aca="false">-9.81/(2*POWER(DM30,2)*COS(DM34*PI()/180)*COS(DM34*PI()/180))*POWER(DM36,2)+TAN(DM34*PI()/180)*DM36+DM32</f>
        <v>105.436609632131</v>
      </c>
      <c r="DN38" s="27" t="n">
        <f aca="false">-9.81/(2*POWER(DN30,2)*COS(DN34*PI()/180)*COS(DN34*PI()/180))*POWER(DN36,2)+TAN(DN34*PI()/180)*DN36+DN32</f>
        <v>104.989941675684</v>
      </c>
      <c r="DO38" s="27" t="n">
        <f aca="false">-9.81/(2*POWER(DO30,2)*COS(DO34*PI()/180)*COS(DO34*PI()/180))*POWER(DO36,2)+TAN(DO34*PI()/180)*DO36+DO32</f>
        <v>104.53483721871</v>
      </c>
      <c r="DP38" s="27" t="n">
        <f aca="false">-9.81/(2*POWER(DP30,2)*COS(DP34*PI()/180)*COS(DP34*PI()/180))*POWER(DP36,2)+TAN(DP34*PI()/180)*DP36+DP32</f>
        <v>104.071296261209</v>
      </c>
      <c r="DQ38" s="27" t="n">
        <f aca="false">-9.81/(2*POWER(DQ30,2)*COS(DQ34*PI()/180)*COS(DQ34*PI()/180))*POWER(DQ36,2)+TAN(DQ34*PI()/180)*DQ36+DQ32</f>
        <v>103.59931880318</v>
      </c>
      <c r="DR38" s="27" t="n">
        <f aca="false">-9.81/(2*POWER(DR30,2)*COS(DR34*PI()/180)*COS(DR34*PI()/180))*POWER(DR36,2)+TAN(DR34*PI()/180)*DR36+DR32</f>
        <v>103.118904844624</v>
      </c>
      <c r="DS38" s="27" t="n">
        <f aca="false">-9.81/(2*POWER(DS30,2)*COS(DS34*PI()/180)*COS(DS34*PI()/180))*POWER(DS36,2)+TAN(DS34*PI()/180)*DS36+DS32</f>
        <v>102.63005438554</v>
      </c>
      <c r="DT38" s="27" t="n">
        <f aca="false">-9.81/(2*POWER(DT30,2)*COS(DT34*PI()/180)*COS(DT34*PI()/180))*POWER(DT36,2)+TAN(DT34*PI()/180)*DT36+DT32</f>
        <v>102.132767425928</v>
      </c>
      <c r="DU38" s="27" t="n">
        <f aca="false">-9.81/(2*POWER(DU30,2)*COS(DU34*PI()/180)*COS(DU34*PI()/180))*POWER(DU36,2)+TAN(DU34*PI()/180)*DU36+DU32</f>
        <v>101.627043965789</v>
      </c>
      <c r="DV38" s="27" t="n">
        <f aca="false">-9.81/(2*POWER(DV30,2)*COS(DV34*PI()/180)*COS(DV34*PI()/180))*POWER(DV36,2)+TAN(DV34*PI()/180)*DV36+DV32</f>
        <v>101.112884005123</v>
      </c>
      <c r="DW38" s="27" t="n">
        <f aca="false">-9.81/(2*POWER(DW30,2)*COS(DW34*PI()/180)*COS(DW34*PI()/180))*POWER(DW36,2)+TAN(DW34*PI()/180)*DW36+DW32</f>
        <v>100.590287543928</v>
      </c>
      <c r="DX38" s="27" t="n">
        <f aca="false">-9.81/(2*POWER(DX30,2)*COS(DX34*PI()/180)*COS(DX34*PI()/180))*POWER(DX36,2)+TAN(DX34*PI()/180)*DX36+DX32</f>
        <v>100.059254582207</v>
      </c>
      <c r="DY38" s="27" t="n">
        <f aca="false">-9.81/(2*POWER(DY30,2)*COS(DY34*PI()/180)*COS(DY34*PI()/180))*POWER(DY36,2)+TAN(DY34*PI()/180)*DY36+DY32</f>
        <v>99.5197851199575</v>
      </c>
      <c r="DZ38" s="27" t="n">
        <f aca="false">-9.81/(2*POWER(DZ30,2)*COS(DZ34*PI()/180)*COS(DZ34*PI()/180))*POWER(DZ36,2)+TAN(DZ34*PI()/180)*DZ36+DZ32</f>
        <v>98.9718791571807</v>
      </c>
      <c r="EA38" s="27" t="n">
        <f aca="false">-9.81/(2*POWER(EA30,2)*COS(EA34*PI()/180)*COS(EA34*PI()/180))*POWER(EA36,2)+TAN(EA34*PI()/180)*EA36+EA32</f>
        <v>98.4155366938764</v>
      </c>
      <c r="EB38" s="27" t="n">
        <f aca="false">-9.81/(2*POWER(EB30,2)*COS(EB34*PI()/180)*COS(EB34*PI()/180))*POWER(EB36,2)+TAN(EB34*PI()/180)*EB36+EB32</f>
        <v>97.8507577300446</v>
      </c>
      <c r="EC38" s="27" t="n">
        <f aca="false">-9.81/(2*POWER(EC30,2)*COS(EC34*PI()/180)*COS(EC34*PI()/180))*POWER(EC36,2)+TAN(EC34*PI()/180)*EC36+EC32</f>
        <v>97.2775422656852</v>
      </c>
      <c r="ED38" s="27" t="n">
        <f aca="false">-9.81/(2*POWER(ED30,2)*COS(ED34*PI()/180)*COS(ED34*PI()/180))*POWER(ED36,2)+TAN(ED34*PI()/180)*ED36+ED32</f>
        <v>96.6958903007982</v>
      </c>
      <c r="EE38" s="27" t="n">
        <f aca="false">-9.81/(2*POWER(EE30,2)*COS(EE34*PI()/180)*COS(EE34*PI()/180))*POWER(EE36,2)+TAN(EE34*PI()/180)*EE36+EE32</f>
        <v>96.1058018353837</v>
      </c>
      <c r="EF38" s="27" t="n">
        <f aca="false">-9.81/(2*POWER(EF30,2)*COS(EF34*PI()/180)*COS(EF34*PI()/180))*POWER(EF36,2)+TAN(EF34*PI()/180)*EF36+EF32</f>
        <v>95.5072768694417</v>
      </c>
      <c r="EG38" s="27" t="n">
        <f aca="false">-9.81/(2*POWER(EG30,2)*COS(EG34*PI()/180)*COS(EG34*PI()/180))*POWER(EG36,2)+TAN(EG34*PI()/180)*EG36+EG32</f>
        <v>94.9003154029721</v>
      </c>
      <c r="EH38" s="27" t="n">
        <f aca="false">-9.81/(2*POWER(EH30,2)*COS(EH34*PI()/180)*COS(EH34*PI()/180))*POWER(EH36,2)+TAN(EH34*PI()/180)*EH36+EH32</f>
        <v>94.284917435975</v>
      </c>
      <c r="EI38" s="27" t="n">
        <f aca="false">-9.81/(2*POWER(EI30,2)*COS(EI34*PI()/180)*COS(EI34*PI()/180))*POWER(EI36,2)+TAN(EI34*PI()/180)*EI36+EI32</f>
        <v>93.6610829684504</v>
      </c>
      <c r="EJ38" s="27" t="n">
        <f aca="false">-9.81/(2*POWER(EJ30,2)*COS(EJ34*PI()/180)*COS(EJ34*PI()/180))*POWER(EJ36,2)+TAN(EJ34*PI()/180)*EJ36+EJ32</f>
        <v>93.0288120003982</v>
      </c>
      <c r="EK38" s="27" t="n">
        <f aca="false">-9.81/(2*POWER(EK30,2)*COS(EK34*PI()/180)*COS(EK34*PI()/180))*POWER(EK36,2)+TAN(EK34*PI()/180)*EK36+EK32</f>
        <v>92.3881045318185</v>
      </c>
      <c r="EL38" s="27" t="n">
        <f aca="false">-9.81/(2*POWER(EL30,2)*COS(EL34*PI()/180)*COS(EL34*PI()/180))*POWER(EL36,2)+TAN(EL34*PI()/180)*EL36+EL32</f>
        <v>91.7389605627112</v>
      </c>
      <c r="EM38" s="27" t="n">
        <f aca="false">-9.81/(2*POWER(EM30,2)*COS(EM34*PI()/180)*COS(EM34*PI()/180))*POWER(EM36,2)+TAN(EM34*PI()/180)*EM36+EM32</f>
        <v>91.0813800930764</v>
      </c>
      <c r="EN38" s="27" t="n">
        <f aca="false">-9.81/(2*POWER(EN30,2)*COS(EN34*PI()/180)*COS(EN34*PI()/180))*POWER(EN36,2)+TAN(EN34*PI()/180)*EN36+EN32</f>
        <v>90.415363122914</v>
      </c>
      <c r="EO38" s="27" t="n">
        <f aca="false">-9.81/(2*POWER(EO30,2)*COS(EO34*PI()/180)*COS(EO34*PI()/180))*POWER(EO36,2)+TAN(EO34*PI()/180)*EO36+EO32</f>
        <v>89.7409096522241</v>
      </c>
      <c r="EP38" s="27" t="n">
        <f aca="false">-9.81/(2*POWER(EP30,2)*COS(EP34*PI()/180)*COS(EP34*PI()/180))*POWER(EP36,2)+TAN(EP34*PI()/180)*EP36+EP32</f>
        <v>89.0580196810067</v>
      </c>
      <c r="EQ38" s="27" t="n">
        <f aca="false">-9.81/(2*POWER(EQ30,2)*COS(EQ34*PI()/180)*COS(EQ34*PI()/180))*POWER(EQ36,2)+TAN(EQ34*PI()/180)*EQ36+EQ32</f>
        <v>88.3666932092617</v>
      </c>
      <c r="ER38" s="27" t="n">
        <f aca="false">-9.81/(2*POWER(ER30,2)*COS(ER34*PI()/180)*COS(ER34*PI()/180))*POWER(ER36,2)+TAN(ER34*PI()/180)*ER36+ER32</f>
        <v>87.6669302369891</v>
      </c>
      <c r="ES38" s="27" t="n">
        <f aca="false">-9.81/(2*POWER(ES30,2)*COS(ES34*PI()/180)*COS(ES34*PI()/180))*POWER(ES36,2)+TAN(ES34*PI()/180)*ES36+ES32</f>
        <v>86.9587307641891</v>
      </c>
      <c r="ET38" s="27" t="n">
        <f aca="false">-9.81/(2*POWER(ET30,2)*COS(ET34*PI()/180)*COS(ET34*PI()/180))*POWER(ET36,2)+TAN(ET34*PI()/180)*ET36+ET32</f>
        <v>86.2420947908615</v>
      </c>
      <c r="EU38" s="27" t="n">
        <f aca="false">-9.81/(2*POWER(EU30,2)*COS(EU34*PI()/180)*COS(EU34*PI()/180))*POWER(EU36,2)+TAN(EU34*PI()/180)*EU36+EU32</f>
        <v>85.5170223170063</v>
      </c>
      <c r="EV38" s="27" t="n">
        <f aca="false">-9.81/(2*POWER(EV30,2)*COS(EV34*PI()/180)*COS(EV34*PI()/180))*POWER(EV36,2)+TAN(EV34*PI()/180)*EV36+EV32</f>
        <v>84.7835133426236</v>
      </c>
      <c r="EW38" s="27" t="n">
        <f aca="false">-9.81/(2*POWER(EW30,2)*COS(EW34*PI()/180)*COS(EW34*PI()/180))*POWER(EW36,2)+TAN(EW34*PI()/180)*EW36+EW32</f>
        <v>84.0415678677134</v>
      </c>
      <c r="EX38" s="27" t="n">
        <f aca="false">-9.81/(2*POWER(EX30,2)*COS(EX34*PI()/180)*COS(EX34*PI()/180))*POWER(EX36,2)+TAN(EX34*PI()/180)*EX36+EX32</f>
        <v>83.2911858922756</v>
      </c>
      <c r="EY38" s="27" t="n">
        <f aca="false">-9.81/(2*POWER(EY30,2)*COS(EY34*PI()/180)*COS(EY34*PI()/180))*POWER(EY36,2)+TAN(EY34*PI()/180)*EY36+EY32</f>
        <v>82.5323674163103</v>
      </c>
      <c r="EZ38" s="27" t="n">
        <f aca="false">-9.81/(2*POWER(EZ30,2)*COS(EZ34*PI()/180)*COS(EZ34*PI()/180))*POWER(EZ36,2)+TAN(EZ34*PI()/180)*EZ36+EZ32</f>
        <v>81.7651124398174</v>
      </c>
      <c r="FA38" s="27" t="n">
        <f aca="false">-9.81/(2*POWER(FA30,2)*COS(FA34*PI()/180)*COS(FA34*PI()/180))*POWER(FA36,2)+TAN(FA34*PI()/180)*FA36+FA32</f>
        <v>80.989420962797</v>
      </c>
      <c r="FB38" s="27" t="n">
        <f aca="false">-9.81/(2*POWER(FB30,2)*COS(FB34*PI()/180)*COS(FB34*PI()/180))*POWER(FB36,2)+TAN(FB34*PI()/180)*FB36+FB32</f>
        <v>80.2052929852491</v>
      </c>
      <c r="FC38" s="27" t="n">
        <f aca="false">-9.81/(2*POWER(FC30,2)*COS(FC34*PI()/180)*COS(FC34*PI()/180))*POWER(FC36,2)+TAN(FC34*PI()/180)*FC36+FC32</f>
        <v>79.4127285071736</v>
      </c>
      <c r="FD38" s="27" t="n">
        <f aca="false">-9.81/(2*POWER(FD30,2)*COS(FD34*PI()/180)*COS(FD34*PI()/180))*POWER(FD36,2)+TAN(FD34*PI()/180)*FD36+FD32</f>
        <v>78.6117275285705</v>
      </c>
      <c r="FE38" s="27" t="n">
        <f aca="false">-9.81/(2*POWER(FE30,2)*COS(FE34*PI()/180)*COS(FE34*PI()/180))*POWER(FE36,2)+TAN(FE34*PI()/180)*FE36+FE32</f>
        <v>77.80229004944</v>
      </c>
      <c r="FF38" s="27" t="n">
        <f aca="false">-9.81/(2*POWER(FF30,2)*COS(FF34*PI()/180)*COS(FF34*PI()/180))*POWER(FF36,2)+TAN(FF34*PI()/180)*FF36+FF32</f>
        <v>76.9844160697819</v>
      </c>
      <c r="FG38" s="27" t="n">
        <f aca="false">-9.81/(2*POWER(FG30,2)*COS(FG34*PI()/180)*COS(FG34*PI()/180))*POWER(FG36,2)+TAN(FG34*PI()/180)*FG36+FG32</f>
        <v>76.1581055895962</v>
      </c>
      <c r="FH38" s="27" t="n">
        <f aca="false">-9.81/(2*POWER(FH30,2)*COS(FH34*PI()/180)*COS(FH34*PI()/180))*POWER(FH36,2)+TAN(FH34*PI()/180)*FH36+FH32</f>
        <v>75.323358608883</v>
      </c>
      <c r="FI38" s="27" t="n">
        <f aca="false">-9.81/(2*POWER(FI30,2)*COS(FI34*PI()/180)*COS(FI34*PI()/180))*POWER(FI36,2)+TAN(FI34*PI()/180)*FI36+FI32</f>
        <v>74.4801751276423</v>
      </c>
      <c r="FJ38" s="27" t="n">
        <f aca="false">-9.81/(2*POWER(FJ30,2)*COS(FJ34*PI()/180)*COS(FJ34*PI()/180))*POWER(FJ36,2)+TAN(FJ34*PI()/180)*FJ36+FJ32</f>
        <v>73.628555145874</v>
      </c>
      <c r="FK38" s="27" t="n">
        <f aca="false">-9.81/(2*POWER(FK30,2)*COS(FK34*PI()/180)*COS(FK34*PI()/180))*POWER(FK36,2)+TAN(FK34*PI()/180)*FK36+FK32</f>
        <v>72.7684986635782</v>
      </c>
      <c r="FL38" s="27" t="n">
        <f aca="false">-9.81/(2*POWER(FL30,2)*COS(FL34*PI()/180)*COS(FL34*PI()/180))*POWER(FL36,2)+TAN(FL34*PI()/180)*FL36+FL32</f>
        <v>71.9000056807548</v>
      </c>
      <c r="FM38" s="27" t="n">
        <f aca="false">-9.81/(2*POWER(FM30,2)*COS(FM34*PI()/180)*COS(FM34*PI()/180))*POWER(FM36,2)+TAN(FM34*PI()/180)*FM36+FM32</f>
        <v>71.0230761974039</v>
      </c>
      <c r="FN38" s="27" t="n">
        <f aca="false">-9.81/(2*POWER(FN30,2)*COS(FN34*PI()/180)*COS(FN34*PI()/180))*POWER(FN36,2)+TAN(FN34*PI()/180)*FN36+FN32</f>
        <v>70.1377102135255</v>
      </c>
      <c r="FO38" s="27" t="n">
        <f aca="false">-9.81/(2*POWER(FO30,2)*COS(FO34*PI()/180)*COS(FO34*PI()/180))*POWER(FO36,2)+TAN(FO34*PI()/180)*FO36+FO32</f>
        <v>69.2439077291195</v>
      </c>
      <c r="FP38" s="27" t="n">
        <f aca="false">-9.81/(2*POWER(FP30,2)*COS(FP34*PI()/180)*COS(FP34*PI()/180))*POWER(FP36,2)+TAN(FP34*PI()/180)*FP36+FP32</f>
        <v>68.3416687441859</v>
      </c>
      <c r="FQ38" s="27" t="n">
        <f aca="false">-9.81/(2*POWER(FQ30,2)*COS(FQ34*PI()/180)*COS(FQ34*PI()/180))*POWER(FQ36,2)+TAN(FQ34*PI()/180)*FQ36+FQ32</f>
        <v>67.4309932587249</v>
      </c>
      <c r="FR38" s="27" t="n">
        <f aca="false">-9.81/(2*POWER(FR30,2)*COS(FR34*PI()/180)*COS(FR34*PI()/180))*POWER(FR36,2)+TAN(FR34*PI()/180)*FR36+FR32</f>
        <v>66.5118812727363</v>
      </c>
      <c r="FS38" s="27" t="n">
        <f aca="false">-9.81/(2*POWER(FS30,2)*COS(FS34*PI()/180)*COS(FS34*PI()/180))*POWER(FS36,2)+TAN(FS34*PI()/180)*FS36+FS32</f>
        <v>65.5843327862201</v>
      </c>
      <c r="FT38" s="27" t="n">
        <f aca="false">-9.81/(2*POWER(FT30,2)*COS(FT34*PI()/180)*COS(FT34*PI()/180))*POWER(FT36,2)+TAN(FT34*PI()/180)*FT36+FT32</f>
        <v>64.6483477991764</v>
      </c>
      <c r="FU38" s="27" t="n">
        <f aca="false">-9.81/(2*POWER(FU30,2)*COS(FU34*PI()/180)*COS(FU34*PI()/180))*POWER(FU36,2)+TAN(FU34*PI()/180)*FU36+FU32</f>
        <v>63.7039263116052</v>
      </c>
      <c r="FV38" s="27" t="n">
        <f aca="false">-9.81/(2*POWER(FV30,2)*COS(FV34*PI()/180)*COS(FV34*PI()/180))*POWER(FV36,2)+TAN(FV34*PI()/180)*FV36+FV32</f>
        <v>62.7510683235064</v>
      </c>
      <c r="FW38" s="27" t="n">
        <f aca="false">-9.81/(2*POWER(FW30,2)*COS(FW34*PI()/180)*COS(FW34*PI()/180))*POWER(FW36,2)+TAN(FW34*PI()/180)*FW36+FW32</f>
        <v>61.7897738348801</v>
      </c>
      <c r="FX38" s="27" t="n">
        <f aca="false">-9.81/(2*POWER(FX30,2)*COS(FX34*PI()/180)*COS(FX34*PI()/180))*POWER(FX36,2)+TAN(FX34*PI()/180)*FX36+FX32</f>
        <v>60.8200428457262</v>
      </c>
      <c r="FY38" s="27" t="n">
        <f aca="false">-9.81/(2*POWER(FY30,2)*COS(FY34*PI()/180)*COS(FY34*PI()/180))*POWER(FY36,2)+TAN(FY34*PI()/180)*FY36+FY32</f>
        <v>59.8418753560448</v>
      </c>
      <c r="FZ38" s="27" t="n">
        <f aca="false">-9.81/(2*POWER(FZ30,2)*COS(FZ34*PI()/180)*COS(FZ34*PI()/180))*POWER(FZ36,2)+TAN(FZ34*PI()/180)*FZ36+FZ32</f>
        <v>58.8552713658358</v>
      </c>
      <c r="GA38" s="27" t="n">
        <f aca="false">-9.81/(2*POWER(GA30,2)*COS(GA34*PI()/180)*COS(GA34*PI()/180))*POWER(GA36,2)+TAN(GA34*PI()/180)*GA36+GA32</f>
        <v>57.8602308750994</v>
      </c>
      <c r="GB38" s="27" t="n">
        <f aca="false">-9.81/(2*POWER(GB30,2)*COS(GB34*PI()/180)*COS(GB34*PI()/180))*POWER(GB36,2)+TAN(GB34*PI()/180)*GB36+GB32</f>
        <v>56.8567538838353</v>
      </c>
      <c r="GC38" s="27" t="n">
        <f aca="false">-9.81/(2*POWER(GC30,2)*COS(GC34*PI()/180)*COS(GC34*PI()/180))*POWER(GC36,2)+TAN(GC34*PI()/180)*GC36+GC32</f>
        <v>55.8448403920438</v>
      </c>
      <c r="GD38" s="27" t="n">
        <f aca="false">-9.81/(2*POWER(GD30,2)*COS(GD34*PI()/180)*COS(GD34*PI()/180))*POWER(GD36,2)+TAN(GD34*PI()/180)*GD36+GD32</f>
        <v>54.8244903997246</v>
      </c>
      <c r="GE38" s="27" t="n">
        <f aca="false">-9.81/(2*POWER(GE30,2)*COS(GE34*PI()/180)*COS(GE34*PI()/180))*POWER(GE36,2)+TAN(GE34*PI()/180)*GE36+GE32</f>
        <v>53.795703906878</v>
      </c>
      <c r="GF38" s="27" t="n">
        <f aca="false">-9.81/(2*POWER(GF30,2)*COS(GF34*PI()/180)*COS(GF34*PI()/180))*POWER(GF36,2)+TAN(GF34*PI()/180)*GF36+GF32</f>
        <v>52.7584809135038</v>
      </c>
      <c r="GG38" s="27" t="n">
        <f aca="false">-9.81/(2*POWER(GG30,2)*COS(GG34*PI()/180)*COS(GG34*PI()/180))*POWER(GG36,2)+TAN(GG34*PI()/180)*GG36+GG32</f>
        <v>51.712821419602</v>
      </c>
      <c r="GH38" s="27" t="n">
        <f aca="false">-9.81/(2*POWER(GH30,2)*COS(GH34*PI()/180)*COS(GH34*PI()/180))*POWER(GH36,2)+TAN(GH34*PI()/180)*GH36+GH32</f>
        <v>50.6587254251728</v>
      </c>
      <c r="GI38" s="27" t="n">
        <f aca="false">-9.81/(2*POWER(GI30,2)*COS(GI34*PI()/180)*COS(GI34*PI()/180))*POWER(GI36,2)+TAN(GI34*PI()/180)*GI36+GI32</f>
        <v>49.5961929302159</v>
      </c>
      <c r="GJ38" s="27" t="n">
        <f aca="false">-9.81/(2*POWER(GJ30,2)*COS(GJ34*PI()/180)*COS(GJ34*PI()/180))*POWER(GJ36,2)+TAN(GJ34*PI()/180)*GJ36+GJ32</f>
        <v>48.5252239347316</v>
      </c>
      <c r="GK38" s="27" t="n">
        <f aca="false">-9.81/(2*POWER(GK30,2)*COS(GK34*PI()/180)*COS(GK34*PI()/180))*POWER(GK36,2)+TAN(GK34*PI()/180)*GK36+GK32</f>
        <v>47.4458184387196</v>
      </c>
      <c r="GL38" s="27" t="n">
        <f aca="false">-9.81/(2*POWER(GL30,2)*COS(GL34*PI()/180)*COS(GL34*PI()/180))*POWER(GL36,2)+TAN(GL34*PI()/180)*GL36+GL32</f>
        <v>46.3579764421802</v>
      </c>
      <c r="GM38" s="27" t="n">
        <f aca="false">-9.81/(2*POWER(GM30,2)*COS(GM34*PI()/180)*COS(GM34*PI()/180))*POWER(GM36,2)+TAN(GM34*PI()/180)*GM36+GM32</f>
        <v>45.2616979451132</v>
      </c>
      <c r="GN38" s="27" t="n">
        <f aca="false">-9.81/(2*POWER(GN30,2)*COS(GN34*PI()/180)*COS(GN34*PI()/180))*POWER(GN36,2)+TAN(GN34*PI()/180)*GN36+GN32</f>
        <v>44.1569829475187</v>
      </c>
      <c r="GO38" s="27" t="n">
        <f aca="false">-9.81/(2*POWER(GO30,2)*COS(GO34*PI()/180)*COS(GO34*PI()/180))*POWER(GO36,2)+TAN(GO34*PI()/180)*GO36+GO32</f>
        <v>43.0438314493966</v>
      </c>
      <c r="GP38" s="27" t="n">
        <f aca="false">-9.81/(2*POWER(GP30,2)*COS(GP34*PI()/180)*COS(GP34*PI()/180))*POWER(GP36,2)+TAN(GP34*PI()/180)*GP36+GP32</f>
        <v>41.922243450747</v>
      </c>
      <c r="GQ38" s="27" t="n">
        <f aca="false">-9.81/(2*POWER(GQ30,2)*COS(GQ34*PI()/180)*COS(GQ34*PI()/180))*POWER(GQ36,2)+TAN(GQ34*PI()/180)*GQ36+GQ32</f>
        <v>40.7922189515698</v>
      </c>
      <c r="GR38" s="27" t="n">
        <f aca="false">-9.81/(2*POWER(GR30,2)*COS(GR34*PI()/180)*COS(GR34*PI()/180))*POWER(GR36,2)+TAN(GR34*PI()/180)*GR36+GR32</f>
        <v>39.6537579518651</v>
      </c>
      <c r="GS38" s="27" t="n">
        <f aca="false">-9.81/(2*POWER(GS30,2)*COS(GS34*PI()/180)*COS(GS34*PI()/180))*POWER(GS36,2)+TAN(GS34*PI()/180)*GS36+GS32</f>
        <v>38.5068604516329</v>
      </c>
      <c r="GT38" s="27" t="n">
        <f aca="false">-9.81/(2*POWER(GT30,2)*COS(GT34*PI()/180)*COS(GT34*PI()/180))*POWER(GT36,2)+TAN(GT34*PI()/180)*GT36+GT32</f>
        <v>37.3515264508731</v>
      </c>
      <c r="GU38" s="27" t="n">
        <f aca="false">-9.81/(2*POWER(GU30,2)*COS(GU34*PI()/180)*COS(GU34*PI()/180))*POWER(GU36,2)+TAN(GU34*PI()/180)*GU36+GU32</f>
        <v>36.1877559495858</v>
      </c>
      <c r="GV38" s="27" t="n">
        <f aca="false">-9.81/(2*POWER(GV30,2)*COS(GV34*PI()/180)*COS(GV34*PI()/180))*POWER(GV36,2)+TAN(GV34*PI()/180)*GV36+GV32</f>
        <v>35.0155489477709</v>
      </c>
      <c r="GW38" s="27" t="n">
        <f aca="false">-9.81/(2*POWER(GW30,2)*COS(GW34*PI()/180)*COS(GW34*PI()/180))*POWER(GW36,2)+TAN(GW34*PI()/180)*GW36+GW32</f>
        <v>33.8349054454285</v>
      </c>
      <c r="GX38" s="27" t="n">
        <f aca="false">-9.81/(2*POWER(GX30,2)*COS(GX34*PI()/180)*COS(GX34*PI()/180))*POWER(GX36,2)+TAN(GX34*PI()/180)*GX36+GX32</f>
        <v>32.6458254425586</v>
      </c>
      <c r="GY38" s="27" t="n">
        <f aca="false">-9.81/(2*POWER(GY30,2)*COS(GY34*PI()/180)*COS(GY34*PI()/180))*POWER(GY36,2)+TAN(GY34*PI()/180)*GY36+GY32</f>
        <v>31.4483089391611</v>
      </c>
      <c r="GZ38" s="27" t="n">
        <f aca="false">-9.81/(2*POWER(GZ30,2)*COS(GZ34*PI()/180)*COS(GZ34*PI()/180))*POWER(GZ36,2)+TAN(GZ34*PI()/180)*GZ36+GZ32</f>
        <v>30.242355935236</v>
      </c>
      <c r="HA38" s="27" t="n">
        <f aca="false">-9.81/(2*POWER(HA30,2)*COS(HA34*PI()/180)*COS(HA34*PI()/180))*POWER(HA36,2)+TAN(HA34*PI()/180)*HA36+HA32</f>
        <v>29.0279664307835</v>
      </c>
      <c r="HB38" s="27" t="n">
        <f aca="false">-9.81/(2*POWER(HB30,2)*COS(HB34*PI()/180)*COS(HB34*PI()/180))*POWER(HB36,2)+TAN(HB34*PI()/180)*HB36+HB32</f>
        <v>27.8051404258033</v>
      </c>
      <c r="HC38" s="27" t="n">
        <f aca="false">-9.81/(2*POWER(HC30,2)*COS(HC34*PI()/180)*COS(HC34*PI()/180))*POWER(HC36,2)+TAN(HC34*PI()/180)*HC36+HC32</f>
        <v>26.5738779202957</v>
      </c>
      <c r="HD38" s="27" t="n">
        <f aca="false">-9.81/(2*POWER(HD30,2)*COS(HD34*PI()/180)*COS(HD34*PI()/180))*POWER(HD36,2)+TAN(HD34*PI()/180)*HD36+HD32</f>
        <v>25.3341789142605</v>
      </c>
      <c r="HE38" s="27" t="n">
        <f aca="false">-9.81/(2*POWER(HE30,2)*COS(HE34*PI()/180)*COS(HE34*PI()/180))*POWER(HE36,2)+TAN(HE34*PI()/180)*HE36+HE32</f>
        <v>24.0860434076977</v>
      </c>
      <c r="HF38" s="27" t="n">
        <f aca="false">-9.81/(2*POWER(HF30,2)*COS(HF34*PI()/180)*COS(HF34*PI()/180))*POWER(HF36,2)+TAN(HF34*PI()/180)*HF36+HF32</f>
        <v>22.8294714006074</v>
      </c>
      <c r="HG38" s="27" t="n">
        <f aca="false">-9.81/(2*POWER(HG30,2)*COS(HG34*PI()/180)*COS(HG34*PI()/180))*POWER(HG36,2)+TAN(HG34*PI()/180)*HG36+HG32</f>
        <v>21.5644628929896</v>
      </c>
      <c r="HH38" s="27" t="n">
        <f aca="false">-9.81/(2*POWER(HH30,2)*COS(HH34*PI()/180)*COS(HH34*PI()/180))*POWER(HH36,2)+TAN(HH34*PI()/180)*HH36+HH32</f>
        <v>20.2910178848443</v>
      </c>
      <c r="HI38" s="27" t="n">
        <f aca="false">-9.81/(2*POWER(HI30,2)*COS(HI34*PI()/180)*COS(HI34*PI()/180))*POWER(HI36,2)+TAN(HI34*PI()/180)*HI36+HI32</f>
        <v>19.0091363761713</v>
      </c>
      <c r="HJ38" s="27" t="n">
        <f aca="false">-9.81/(2*POWER(HJ30,2)*COS(HJ34*PI()/180)*COS(HJ34*PI()/180))*POWER(HJ36,2)+TAN(HJ34*PI()/180)*HJ36+HJ32</f>
        <v>17.7188183669709</v>
      </c>
      <c r="HK38" s="27" t="n">
        <f aca="false">-9.81/(2*POWER(HK30,2)*COS(HK34*PI()/180)*COS(HK34*PI()/180))*POWER(HK36,2)+TAN(HK34*PI()/180)*HK36+HK32</f>
        <v>16.4200638572429</v>
      </c>
      <c r="HL38" s="27" t="n">
        <f aca="false">-9.81/(2*POWER(HL30,2)*COS(HL34*PI()/180)*COS(HL34*PI()/180))*POWER(HL36,2)+TAN(HL34*PI()/180)*HL36+HL32</f>
        <v>15.1128728469874</v>
      </c>
      <c r="HM38" s="27" t="n">
        <f aca="false">-9.81/(2*POWER(HM30,2)*COS(HM34*PI()/180)*COS(HM34*PI()/180))*POWER(HM36,2)+TAN(HM34*PI()/180)*HM36+HM32</f>
        <v>13.7972453362043</v>
      </c>
      <c r="HN38" s="27" t="n">
        <f aca="false">-9.81/(2*POWER(HN30,2)*COS(HN34*PI()/180)*COS(HN34*PI()/180))*POWER(HN36,2)+TAN(HN34*PI()/180)*HN36+HN32</f>
        <v>12.4731813248937</v>
      </c>
      <c r="HO38" s="27" t="n">
        <f aca="false">-9.81/(2*POWER(HO30,2)*COS(HO34*PI()/180)*COS(HO34*PI()/180))*POWER(HO36,2)+TAN(HO34*PI()/180)*HO36+HO32</f>
        <v>11.1406808130555</v>
      </c>
      <c r="HP38" s="27" t="n">
        <f aca="false">-9.81/(2*POWER(HP30,2)*COS(HP34*PI()/180)*COS(HP34*PI()/180))*POWER(HP36,2)+TAN(HP34*PI()/180)*HP36+HP32</f>
        <v>9.79974380068981</v>
      </c>
      <c r="HQ38" s="27" t="n">
        <f aca="false">-9.81/(2*POWER(HQ30,2)*COS(HQ34*PI()/180)*COS(HQ34*PI()/180))*POWER(HQ36,2)+TAN(HQ34*PI()/180)*HQ36+HQ32</f>
        <v>8.45037028779656</v>
      </c>
      <c r="HR38" s="27" t="n">
        <f aca="false">-9.81/(2*POWER(HR30,2)*COS(HR34*PI()/180)*COS(HR34*PI()/180))*POWER(HR36,2)+TAN(HR34*PI()/180)*HR36+HR32</f>
        <v>7.09256027437579</v>
      </c>
      <c r="HS38" s="27" t="n">
        <f aca="false">-9.81/(2*POWER(HS30,2)*COS(HS34*PI()/180)*COS(HS34*PI()/180))*POWER(HS36,2)+TAN(HS34*PI()/180)*HS36+HS32</f>
        <v>5.72631376042743</v>
      </c>
      <c r="HT38" s="27" t="n">
        <f aca="false">-9.81/(2*POWER(HT30,2)*COS(HT34*PI()/180)*COS(HT34*PI()/180))*POWER(HT36,2)+TAN(HT34*PI()/180)*HT36+HT32</f>
        <v>4.3516307459516</v>
      </c>
      <c r="HU38" s="27" t="n">
        <f aca="false">-9.81/(2*POWER(HU30,2)*COS(HU34*PI()/180)*COS(HU34*PI()/180))*POWER(HU36,2)+TAN(HU34*PI()/180)*HU36+HU32</f>
        <v>2.96851123094817</v>
      </c>
      <c r="HV38" s="27" t="n">
        <f aca="false">-9.81/(2*POWER(HV30,2)*COS(HV34*PI()/180)*COS(HV34*PI()/180))*POWER(HV36,2)+TAN(HV34*PI()/180)*HV36+HV32</f>
        <v>1.57695521541721</v>
      </c>
      <c r="HW38" s="27" t="n">
        <f aca="false">-9.81/(2*POWER(HW30,2)*COS(HW34*PI()/180)*COS(HW34*PI()/180))*POWER(HW36,2)+TAN(HW34*PI()/180)*HW36+HW32</f>
        <v>0.176962699358711</v>
      </c>
      <c r="HX38" s="27" t="n">
        <f aca="false">-9.81/(2*POWER(HX30,2)*COS(HX34*PI()/180)*COS(HX34*PI()/180))*POWER(HX36,2)+TAN(HX34*PI()/180)*HX36+HX32</f>
        <v>-1.2314663172273</v>
      </c>
      <c r="HY38" s="27" t="n">
        <f aca="false">-9.81/(2*POWER(HY30,2)*COS(HY34*PI()/180)*COS(HY34*PI()/180))*POWER(HY36,2)+TAN(HY34*PI()/180)*HY36+HY32</f>
        <v>-2.64833183434088</v>
      </c>
      <c r="HZ38" s="27" t="n">
        <f aca="false">-9.81/(2*POWER(HZ30,2)*COS(HZ34*PI()/180)*COS(HZ34*PI()/180))*POWER(HZ36,2)+TAN(HZ34*PI()/180)*HZ36+HZ32</f>
        <v>-4.07363385198201</v>
      </c>
      <c r="IA38" s="27" t="n">
        <f aca="false">-9.81/(2*POWER(IA30,2)*COS(IA34*PI()/180)*COS(IA34*PI()/180))*POWER(IA36,2)+TAN(IA34*PI()/180)*IA36+IA32</f>
        <v>-5.50737237015069</v>
      </c>
      <c r="IB38" s="27" t="n">
        <f aca="false">-9.81/(2*POWER(IB30,2)*COS(IB34*PI()/180)*COS(IB34*PI()/180))*POWER(IB36,2)+TAN(IB34*PI()/180)*IB36+IB32</f>
        <v>-6.9495473888469</v>
      </c>
      <c r="IC38" s="27" t="n">
        <f aca="false">-9.81/(2*POWER(IC30,2)*COS(IC34*PI()/180)*COS(IC34*PI()/180))*POWER(IC36,2)+TAN(IC34*PI()/180)*IC36+IC32</f>
        <v>-8.40015890807061</v>
      </c>
      <c r="ID38" s="27" t="n">
        <f aca="false">-9.81/(2*POWER(ID30,2)*COS(ID34*PI()/180)*COS(ID34*PI()/180))*POWER(ID36,2)+TAN(ID34*PI()/180)*ID36+ID32</f>
        <v>-9.85920692782192</v>
      </c>
      <c r="IE38" s="27" t="n">
        <f aca="false">-9.81/(2*POWER(IE30,2)*COS(IE34*PI()/180)*COS(IE34*PI()/180))*POWER(IE36,2)+TAN(IE34*PI()/180)*IE36+IE32</f>
        <v>-11.3266914481007</v>
      </c>
      <c r="IF38" s="27" t="n">
        <f aca="false">-9.81/(2*POWER(IF30,2)*COS(IF34*PI()/180)*COS(IF34*PI()/180))*POWER(IF36,2)+TAN(IF34*PI()/180)*IF36+IF32</f>
        <v>-12.8026124689071</v>
      </c>
      <c r="IG38" s="27" t="n">
        <f aca="false">-9.81/(2*POWER(IG30,2)*COS(IG34*PI()/180)*COS(IG34*PI()/180))*POWER(IG36,2)+TAN(IG34*PI()/180)*IG36+IG32</f>
        <v>-14.286969990241</v>
      </c>
      <c r="IH38" s="27" t="n">
        <f aca="false">-9.81/(2*POWER(IH30,2)*COS(IH34*PI()/180)*COS(IH34*PI()/180))*POWER(IH36,2)+TAN(IH34*PI()/180)*IH36+IH32</f>
        <v>-15.7797640121025</v>
      </c>
      <c r="II38" s="27" t="n">
        <f aca="false">-9.81/(2*POWER(II30,2)*COS(II34*PI()/180)*COS(II34*PI()/180))*POWER(II36,2)+TAN(II34*PI()/180)*II36+II32</f>
        <v>-17.2809945344915</v>
      </c>
      <c r="IJ38" s="27" t="n">
        <f aca="false">-9.81/(2*POWER(IJ30,2)*COS(IJ34*PI()/180)*COS(IJ34*PI()/180))*POWER(IJ36,2)+TAN(IJ34*PI()/180)*IJ36+IJ32</f>
        <v>-18.790661557408</v>
      </c>
      <c r="IK38" s="27" t="n">
        <f aca="false">-9.81/(2*POWER(IK30,2)*COS(IK34*PI()/180)*COS(IK34*PI()/180))*POWER(IK36,2)+TAN(IK34*PI()/180)*IK36+IK32</f>
        <v>-20.3087650808521</v>
      </c>
      <c r="IL38" s="27" t="n">
        <f aca="false">-9.81/(2*POWER(IL30,2)*COS(IL34*PI()/180)*COS(IL34*PI()/180))*POWER(IL36,2)+TAN(IL34*PI()/180)*IL36+IL32</f>
        <v>-21.8353051048237</v>
      </c>
      <c r="IM38" s="27" t="n">
        <f aca="false">-9.81/(2*POWER(IM30,2)*COS(IM34*PI()/180)*COS(IM34*PI()/180))*POWER(IM36,2)+TAN(IM34*PI()/180)*IM36+IM32</f>
        <v>-23.3702816293229</v>
      </c>
      <c r="IN38" s="27" t="n">
        <f aca="false">-9.81/(2*POWER(IN30,2)*COS(IN34*PI()/180)*COS(IN34*PI()/180))*POWER(IN36,2)+TAN(IN34*PI()/180)*IN36+IN32</f>
        <v>-24.9136946543495</v>
      </c>
      <c r="IO38" s="27" t="n">
        <f aca="false">-9.81/(2*POWER(IO30,2)*COS(IO34*PI()/180)*COS(IO34*PI()/180))*POWER(IO36,2)+TAN(IO34*PI()/180)*IO36+IO32</f>
        <v>-26.4655441799038</v>
      </c>
      <c r="IP38" s="27" t="n">
        <f aca="false">-9.81/(2*POWER(IP30,2)*COS(IP34*PI()/180)*COS(IP34*PI()/180))*POWER(IP36,2)+TAN(IP34*PI()/180)*IP36+IP32</f>
        <v>-28.0258302059856</v>
      </c>
      <c r="IQ38" s="27" t="n">
        <f aca="false">-9.81/(2*POWER(IQ30,2)*COS(IQ34*PI()/180)*COS(IQ34*PI()/180))*POWER(IQ36,2)+TAN(IQ34*PI()/180)*IQ36+IQ32</f>
        <v>-29.5945527325949</v>
      </c>
      <c r="IR38" s="27" t="n">
        <f aca="false">-9.81/(2*POWER(IR30,2)*COS(IR34*PI()/180)*COS(IR34*PI()/180))*POWER(IR36,2)+TAN(IR34*PI()/180)*IR36+IR32</f>
        <v>-31.1717117597318</v>
      </c>
      <c r="IS38" s="27" t="n">
        <f aca="false">-9.81/(2*POWER(IS30,2)*COS(IS34*PI()/180)*COS(IS34*PI()/180))*POWER(IS36,2)+TAN(IS34*PI()/180)*IS36+IS32</f>
        <v>-32.7573072873962</v>
      </c>
      <c r="IT38" s="27" t="n">
        <f aca="false">-9.81/(2*POWER(IT30,2)*COS(IT34*PI()/180)*COS(IT34*PI()/180))*POWER(IT36,2)+TAN(IT34*PI()/180)*IT36+IT32</f>
        <v>-34.3513393155882</v>
      </c>
      <c r="IU38" s="27" t="n">
        <f aca="false">-9.81/(2*POWER(IU30,2)*COS(IU34*PI()/180)*COS(IU34*PI()/180))*POWER(IU36,2)+TAN(IU34*PI()/180)*IU36+IU32</f>
        <v>-35.9538078443077</v>
      </c>
      <c r="IV38" s="27" t="n">
        <f aca="false">-9.81/(2*POWER(IV30,2)*COS(IV34*PI()/180)*COS(IV34*PI()/180))*POWER(IV36,2)+TAN(IV34*PI()/180)*IV36+IV32</f>
        <v>-37.5647128735547</v>
      </c>
    </row>
    <row r="39" s="14" customFormat="true" ht="12.75" hidden="false" customHeight="false" outlineLevel="0" collapsed="false"/>
    <row r="40" s="28" customFormat="true" ht="12.75" hidden="false" customHeight="false" outlineLevel="0" collapsed="false"/>
    <row r="41" s="28" customFormat="true" ht="12.75" hidden="false" customHeight="false" outlineLevel="0" collapsed="false"/>
    <row r="42" s="28" customFormat="true" ht="12.75" hidden="false" customHeight="false" outlineLevel="0" collapsed="false"/>
    <row r="43" s="28" customFormat="true" ht="12.75" hidden="false" customHeight="false" outlineLevel="0" collapsed="false"/>
    <row r="44" s="28" customFormat="true" ht="12.75" hidden="false" customHeight="false" outlineLevel="0" collapsed="false"/>
    <row r="45" s="28" customFormat="true" ht="12.75" hidden="false" customHeight="false" outlineLevel="0" collapsed="false"/>
    <row r="46" s="28" customFormat="true" ht="12.75" hidden="false" customHeight="false" outlineLevel="0" collapsed="false"/>
    <row r="47" s="28" customFormat="true" ht="12.75" hidden="false" customHeight="false" outlineLevel="0" collapsed="false"/>
    <row r="48" s="28" customFormat="true" ht="12.75" hidden="false" customHeight="false" outlineLevel="0" collapsed="false"/>
    <row r="49" s="28" customFormat="true" ht="12.75" hidden="false" customHeight="false" outlineLevel="0" collapsed="false"/>
    <row r="50" s="28" customFormat="true" ht="12.75" hidden="false" customHeight="false" outlineLevel="0" collapsed="false"/>
  </sheetData>
  <mergeCells count="8">
    <mergeCell ref="A2:C3"/>
    <mergeCell ref="A20:B20"/>
    <mergeCell ref="A21:B21"/>
    <mergeCell ref="A22:B22"/>
    <mergeCell ref="A25:B25"/>
    <mergeCell ref="E25:F25"/>
    <mergeCell ref="I25:J25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13:04:48Z</dcterms:created>
  <dc:creator>Ardissone</dc:creator>
  <dc:description/>
  <dc:language>en-US</dc:language>
  <cp:lastModifiedBy>Ardissone</cp:lastModifiedBy>
  <cp:revision>0</cp:revision>
  <dc:subject/>
  <dc:title/>
</cp:coreProperties>
</file>